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Daily Double" sheetId="1" state="visible" r:id="rId2"/>
    <sheet name="SA Pools-day by day" sheetId="2" state="visible" r:id="rId3"/>
  </sheets>
  <definedNames>
    <definedName function="false" hidden="false" localSheetId="0" name="_xlnm.Print_Area" vbProcedure="false">'SA Daily Double'!$A$1:$Z$35</definedName>
    <definedName function="false" hidden="false" localSheetId="0" name="_xlnm.Print_Titles" vbProcedure="false">'SA Daily Double'!$7:$8</definedName>
    <definedName function="false" hidden="false" localSheetId="1" name="_xlnm.Print_Area" vbProcedure="false">'SA Pools-day by day'!$A$1:$N$119</definedName>
    <definedName function="false" hidden="false" localSheetId="1" name="_xlnm.Print_Titles" vbProcedure="false">'SA Pools-day by da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t xml:space="preserve">Santa Anita Daily Double Pools by Source</t>
  </si>
  <si>
    <t xml:space="preserve"> </t>
  </si>
  <si>
    <t xml:space="preserve">12/26/2013 - 6/29/2014</t>
  </si>
  <si>
    <t xml:space="preserve">To California Purses &amp; Track Commissions</t>
  </si>
  <si>
    <t xml:space="preserve">Retention Outside California</t>
  </si>
  <si>
    <t xml:space="preserve">Total to CA Purses &amp; Tracks</t>
  </si>
  <si>
    <t xml:space="preserve">Plus Out of State Systems</t>
  </si>
  <si>
    <t xml:space="preserve">Double  </t>
  </si>
  <si>
    <t xml:space="preserve">Purses at 18%</t>
  </si>
  <si>
    <t xml:space="preserve">Purses at 22.68%</t>
  </si>
  <si>
    <t xml:space="preserve">Track at 18%</t>
  </si>
  <si>
    <t xml:space="preserve">Track at 22.68%</t>
  </si>
  <si>
    <t xml:space="preserve">Combined CA Purses/Track</t>
  </si>
  <si>
    <t xml:space="preserve">Variance</t>
  </si>
  <si>
    <t xml:space="preserve">At 18%</t>
  </si>
  <si>
    <t xml:space="preserve">At 22.68%</t>
  </si>
  <si>
    <t xml:space="preserve">Source:</t>
  </si>
  <si>
    <t xml:space="preserve">Handle</t>
  </si>
  <si>
    <t xml:space="preserve">Purse % </t>
  </si>
  <si>
    <t xml:space="preserve">Purses</t>
  </si>
  <si>
    <t xml:space="preserve">Track %</t>
  </si>
  <si>
    <t xml:space="preserve">Track </t>
  </si>
  <si>
    <t xml:space="preserve">$</t>
  </si>
  <si>
    <t xml:space="preserve">%</t>
  </si>
  <si>
    <t xml:space="preserve">On Track in S-Cal</t>
  </si>
  <si>
    <t xml:space="preserve">OTB in S-Cal</t>
  </si>
  <si>
    <t xml:space="preserve">ADW in S-Cal*</t>
  </si>
  <si>
    <t xml:space="preserve">On Track in N-Cal</t>
  </si>
  <si>
    <t xml:space="preserve">OTB in N-Cal</t>
  </si>
  <si>
    <t xml:space="preserve">ADW in N-Cal*</t>
  </si>
  <si>
    <t xml:space="preserve">Total in California</t>
  </si>
  <si>
    <t xml:space="preserve">Bets from Outside CA</t>
  </si>
  <si>
    <t xml:space="preserve">Total</t>
  </si>
  <si>
    <t xml:space="preserve">From 12/26/2013 through 6/29/2014, Santa Anita's daily double handled 26,006,850, of which 9,943,600 was wagered in Calfornia.  The balance was wagered by non-California residents.</t>
  </si>
  <si>
    <t xml:space="preserve">Had the takeout on those daily double bets been 22.68% rather than 18.00%:</t>
  </si>
  <si>
    <t xml:space="preserve">    Purses &amp; track commissions for California stakeholders would have been $464k higher.</t>
  </si>
  <si>
    <t xml:space="preserve">    The amount retained by non-California entities would have been $751k higher.  A large portion of the amounts retained outside California goes to purses and track commissions at non CA tracks; those distributions vary by state and contractual arrangements.</t>
  </si>
  <si>
    <t xml:space="preserve">    Unless host fees are renegotiated for bets placed outside California, an increase or decrease in takeout on a particular pool does not affect the percentages received by California stakeholders since host fees are based upon a percentage of total handle.</t>
  </si>
  <si>
    <t xml:space="preserve">During the first 69 days of the meet, only 3 doubles were offered per day, and the daily average DD was 202,668.</t>
  </si>
  <si>
    <t xml:space="preserve">During the final 38 days of the meet, doubles were offered on all races, and the daily average DD increased to 316,389</t>
  </si>
  <si>
    <t xml:space="preserve">Had rolling doubles been offered throughout the meet, the double handle would have been much higher, with a corresponding differential affecting purses and track commissions.</t>
  </si>
  <si>
    <t xml:space="preserve">*Purses and Track Commissions for ADW bets placed in CA are reduced to fund the Jockey Retirement Fund which causes the slight variation from 4.68%</t>
  </si>
  <si>
    <t xml:space="preserve">Santa Anita Handle by Pools</t>
  </si>
  <si>
    <t xml:space="preserve">Race Date</t>
  </si>
  <si>
    <t xml:space="preserve">Win</t>
  </si>
  <si>
    <t xml:space="preserve">Place</t>
  </si>
  <si>
    <t xml:space="preserve">Show</t>
  </si>
  <si>
    <t xml:space="preserve">Exacta</t>
  </si>
  <si>
    <t xml:space="preserve">Daily Double</t>
  </si>
  <si>
    <t xml:space="preserve">Pick 3</t>
  </si>
  <si>
    <t xml:space="preserve">Pick 4</t>
  </si>
  <si>
    <t xml:space="preserve">Pick 5</t>
  </si>
  <si>
    <t xml:space="preserve">Pick 6</t>
  </si>
  <si>
    <t xml:space="preserve">Trifecta</t>
  </si>
  <si>
    <t xml:space="preserve">Superfecta</t>
  </si>
  <si>
    <t xml:space="preserve">Hi Five</t>
  </si>
  <si>
    <t xml:space="preserve">Average</t>
  </si>
  <si>
    <t xml:space="preserve">Days</t>
  </si>
  <si>
    <t xml:space="preserve">Chg in Average</t>
  </si>
  <si>
    <t xml:space="preserve">DD days with 3 </t>
  </si>
  <si>
    <t xml:space="preserve">Average days with rolling DD</t>
  </si>
  <si>
    <t xml:space="preserve">All Da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(* #,##0.00_);_(* \(#,##0.00\);_(* \-??_);_(@_)"/>
    <numFmt numFmtId="168" formatCode="_(* #,##0_);_(* \(#,##0\);_(* \-??_);_(@_)"/>
    <numFmt numFmtId="169" formatCode="[$-F800]dddd&quot;, &quot;mmmm\ dd&quot;, &quot;yyyy"/>
    <numFmt numFmtId="170" formatCode="0.0%"/>
    <numFmt numFmtId="171" formatCode="_(* #,##0.00000_);_(* \(#,##0.00000\);_(* \-??_);_(@_)"/>
  </numFmts>
  <fonts count="10">
    <font>
      <sz val="9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5"/>
      <color rgb="FF000000"/>
      <name val="Arial Narrow"/>
      <family val="2"/>
    </font>
    <font>
      <u val="single"/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875" defaultRowHeight="12.75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1.39"/>
    <col collapsed="false" customWidth="true" hidden="false" outlineLevel="0" max="3" min="3" style="1" width="7.39"/>
    <col collapsed="false" customWidth="true" hidden="false" outlineLevel="0" max="4" min="4" style="1" width="11.18"/>
    <col collapsed="false" customWidth="true" hidden="false" outlineLevel="0" max="5" min="5" style="1" width="7.39"/>
    <col collapsed="false" customWidth="true" hidden="false" outlineLevel="0" max="6" min="6" style="1" width="10.78"/>
    <col collapsed="false" customWidth="true" hidden="false" outlineLevel="0" max="7" min="7" style="1" width="9.99"/>
    <col collapsed="false" customWidth="true" hidden="false" outlineLevel="0" max="8" min="8" style="1" width="7.18"/>
    <col collapsed="false" customWidth="true" hidden="false" outlineLevel="0" max="9" min="9" style="1" width="8.99"/>
    <col collapsed="false" customWidth="true" hidden="false" outlineLevel="0" max="10" min="10" style="1" width="7.18"/>
    <col collapsed="false" customWidth="true" hidden="false" outlineLevel="0" max="11" min="11" style="1" width="11.18"/>
    <col collapsed="false" customWidth="true" hidden="false" outlineLevel="0" max="12" min="12" style="1" width="9.39"/>
    <col collapsed="false" customWidth="true" hidden="false" outlineLevel="0" max="13" min="13" style="1" width="10.78"/>
    <col collapsed="false" customWidth="true" hidden="false" outlineLevel="0" max="14" min="14" style="1" width="11.59"/>
    <col collapsed="false" customWidth="true" hidden="false" outlineLevel="0" max="15" min="15" style="1" width="8.99"/>
    <col collapsed="false" customWidth="true" hidden="false" outlineLevel="0" max="16" min="16" style="1" width="7.78"/>
    <col collapsed="false" customWidth="true" hidden="false" outlineLevel="0" max="17" min="17" style="1" width="10.78"/>
    <col collapsed="false" customWidth="true" hidden="false" outlineLevel="0" max="18" min="18" style="1" width="7.58"/>
    <col collapsed="false" customWidth="true" hidden="false" outlineLevel="0" max="19" min="19" style="1" width="11.18"/>
    <col collapsed="false" customWidth="true" hidden="false" outlineLevel="0" max="20" min="20" style="1" width="7.58"/>
    <col collapsed="false" customWidth="true" hidden="false" outlineLevel="0" max="21" min="21" style="1" width="9.58"/>
    <col collapsed="false" customWidth="true" hidden="false" outlineLevel="0" max="22" min="22" style="1" width="8.39"/>
    <col collapsed="false" customWidth="true" hidden="false" outlineLevel="0" max="24" min="23" style="1" width="10.58"/>
    <col collapsed="false" customWidth="true" hidden="false" outlineLevel="0" max="25" min="25" style="1" width="11.99"/>
    <col collapsed="false" customWidth="true" hidden="false" outlineLevel="0" max="26" min="26" style="1" width="8.19"/>
    <col collapsed="false" customWidth="false" hidden="false" outlineLevel="0" max="257" min="27" style="1" width="9.1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 t="s">
        <v>1</v>
      </c>
      <c r="H1" s="2"/>
      <c r="J1" s="2" t="s">
        <v>2</v>
      </c>
      <c r="K1" s="2"/>
      <c r="L1" s="2"/>
    </row>
    <row r="2" customFormat="false" ht="13.5" hidden="false" customHeight="fals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4</v>
      </c>
      <c r="R2" s="6"/>
      <c r="S2" s="6"/>
      <c r="T2" s="6"/>
      <c r="U2" s="6"/>
      <c r="V2" s="6"/>
      <c r="W2" s="7" t="s">
        <v>5</v>
      </c>
      <c r="X2" s="7"/>
      <c r="Y2" s="7"/>
      <c r="Z2" s="7"/>
    </row>
    <row r="3" customFormat="false" ht="13.5" hidden="false" customHeight="fals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1</v>
      </c>
      <c r="R3" s="11"/>
      <c r="S3" s="11"/>
      <c r="T3" s="11"/>
      <c r="U3" s="11"/>
      <c r="V3" s="11"/>
      <c r="W3" s="12" t="s">
        <v>6</v>
      </c>
      <c r="X3" s="12"/>
      <c r="Y3" s="12"/>
      <c r="Z3" s="12"/>
    </row>
    <row r="4" customFormat="false" ht="12.75" hidden="false" customHeight="false" outlineLevel="0" collapsed="false">
      <c r="A4" s="13"/>
      <c r="B4" s="14" t="s">
        <v>7</v>
      </c>
      <c r="C4" s="15" t="s">
        <v>8</v>
      </c>
      <c r="D4" s="15"/>
      <c r="E4" s="16" t="s">
        <v>9</v>
      </c>
      <c r="F4" s="16"/>
      <c r="G4" s="17"/>
      <c r="H4" s="18" t="s">
        <v>10</v>
      </c>
      <c r="I4" s="18"/>
      <c r="J4" s="19" t="s">
        <v>11</v>
      </c>
      <c r="K4" s="19"/>
      <c r="L4" s="20"/>
      <c r="M4" s="21" t="s">
        <v>12</v>
      </c>
      <c r="N4" s="21"/>
      <c r="O4" s="22" t="s">
        <v>13</v>
      </c>
      <c r="P4" s="23" t="s">
        <v>13</v>
      </c>
      <c r="Q4" s="24" t="s">
        <v>14</v>
      </c>
      <c r="R4" s="24"/>
      <c r="S4" s="14" t="s">
        <v>15</v>
      </c>
      <c r="T4" s="14"/>
      <c r="U4" s="25" t="s">
        <v>13</v>
      </c>
      <c r="V4" s="26" t="s">
        <v>13</v>
      </c>
      <c r="W4" s="24"/>
      <c r="X4" s="25"/>
      <c r="Y4" s="25" t="s">
        <v>13</v>
      </c>
      <c r="Z4" s="26" t="s">
        <v>13</v>
      </c>
    </row>
    <row r="5" customFormat="false" ht="12.75" hidden="false" customHeight="false" outlineLevel="0" collapsed="false">
      <c r="A5" s="27" t="s">
        <v>16</v>
      </c>
      <c r="B5" s="28" t="s">
        <v>17</v>
      </c>
      <c r="C5" s="29" t="s">
        <v>18</v>
      </c>
      <c r="D5" s="30" t="s">
        <v>19</v>
      </c>
      <c r="E5" s="29" t="s">
        <v>18</v>
      </c>
      <c r="F5" s="31" t="s">
        <v>19</v>
      </c>
      <c r="G5" s="32" t="s">
        <v>13</v>
      </c>
      <c r="H5" s="33" t="s">
        <v>20</v>
      </c>
      <c r="I5" s="34" t="s">
        <v>21</v>
      </c>
      <c r="J5" s="33" t="s">
        <v>20</v>
      </c>
      <c r="K5" s="35" t="s">
        <v>21</v>
      </c>
      <c r="L5" s="36" t="s">
        <v>13</v>
      </c>
      <c r="M5" s="37" t="n">
        <v>0.18</v>
      </c>
      <c r="N5" s="38" t="n">
        <v>0.2268</v>
      </c>
      <c r="O5" s="39" t="s">
        <v>22</v>
      </c>
      <c r="P5" s="40" t="s">
        <v>23</v>
      </c>
      <c r="Q5" s="11" t="s">
        <v>22</v>
      </c>
      <c r="R5" s="41" t="s">
        <v>23</v>
      </c>
      <c r="S5" s="11" t="s">
        <v>22</v>
      </c>
      <c r="T5" s="42" t="s">
        <v>23</v>
      </c>
      <c r="U5" s="43" t="s">
        <v>22</v>
      </c>
      <c r="V5" s="44" t="s">
        <v>23</v>
      </c>
      <c r="W5" s="45"/>
      <c r="X5" s="43"/>
      <c r="Y5" s="43" t="s">
        <v>22</v>
      </c>
      <c r="Z5" s="44" t="s">
        <v>23</v>
      </c>
    </row>
    <row r="6" customFormat="false" ht="12.75" hidden="false" customHeight="false" outlineLevel="0" collapsed="false">
      <c r="A6" s="46"/>
      <c r="B6" s="47"/>
      <c r="C6" s="48"/>
      <c r="D6" s="49"/>
      <c r="E6" s="48"/>
      <c r="F6" s="50"/>
      <c r="G6" s="25"/>
      <c r="H6" s="48"/>
      <c r="I6" s="49"/>
      <c r="J6" s="48"/>
      <c r="K6" s="50"/>
      <c r="L6" s="25"/>
      <c r="M6" s="24"/>
      <c r="N6" s="25"/>
      <c r="O6" s="51"/>
      <c r="P6" s="52"/>
      <c r="Q6" s="53"/>
      <c r="R6" s="51"/>
      <c r="S6" s="53"/>
      <c r="T6" s="52"/>
      <c r="U6" s="51"/>
      <c r="V6" s="52"/>
      <c r="W6" s="53"/>
      <c r="X6" s="51"/>
      <c r="Y6" s="51"/>
      <c r="Z6" s="52"/>
    </row>
    <row r="7" customFormat="false" ht="12.75" hidden="false" customHeight="false" outlineLevel="0" collapsed="false">
      <c r="A7" s="46" t="s">
        <v>24</v>
      </c>
      <c r="B7" s="54" t="n">
        <v>2710701</v>
      </c>
      <c r="C7" s="55" t="n">
        <v>0.0847</v>
      </c>
      <c r="D7" s="56" t="n">
        <f aca="false">+C7*$B7</f>
        <v>229596.3747</v>
      </c>
      <c r="E7" s="57" t="n">
        <v>0.1072</v>
      </c>
      <c r="F7" s="58" t="n">
        <f aca="false">+E7*$B7</f>
        <v>290587.1472</v>
      </c>
      <c r="G7" s="59" t="n">
        <f aca="false">+F7-D7</f>
        <v>60990.7725</v>
      </c>
      <c r="H7" s="55" t="n">
        <v>0.0698</v>
      </c>
      <c r="I7" s="56" t="n">
        <f aca="false">+H7*$B7</f>
        <v>189206.9298</v>
      </c>
      <c r="J7" s="60" t="n">
        <v>0.0941</v>
      </c>
      <c r="K7" s="58" t="n">
        <f aca="false">+J7*$B7</f>
        <v>255076.9641</v>
      </c>
      <c r="L7" s="59" t="n">
        <f aca="false">+K7-I7</f>
        <v>65870.0343</v>
      </c>
      <c r="M7" s="61" t="n">
        <f aca="false">+I7+D7</f>
        <v>418803.3045</v>
      </c>
      <c r="N7" s="59" t="n">
        <f aca="false">+K7+F7</f>
        <v>545664.1113</v>
      </c>
      <c r="O7" s="59" t="n">
        <f aca="false">+N7-M7</f>
        <v>126860.8068</v>
      </c>
      <c r="P7" s="62" t="n">
        <f aca="false">+O7/B7</f>
        <v>0.0468</v>
      </c>
      <c r="Q7" s="53"/>
      <c r="R7" s="63" t="s">
        <v>1</v>
      </c>
      <c r="S7" s="53"/>
      <c r="T7" s="52"/>
      <c r="U7" s="51"/>
      <c r="V7" s="52"/>
      <c r="W7" s="64" t="n">
        <f aca="false">+M7+Q7</f>
        <v>418803.3045</v>
      </c>
      <c r="X7" s="65" t="n">
        <f aca="false">+N7+S7</f>
        <v>545664.1113</v>
      </c>
      <c r="Y7" s="65" t="n">
        <f aca="false">+U7+O7</f>
        <v>126860.8068</v>
      </c>
      <c r="Z7" s="62" t="n">
        <f aca="false">+Y7/B7</f>
        <v>0.0468</v>
      </c>
    </row>
    <row r="8" customFormat="false" ht="12.75" hidden="false" customHeight="false" outlineLevel="0" collapsed="false">
      <c r="A8" s="46" t="s">
        <v>25</v>
      </c>
      <c r="B8" s="54" t="n">
        <v>3142261</v>
      </c>
      <c r="C8" s="55" t="n">
        <v>0.0553</v>
      </c>
      <c r="D8" s="56" t="n">
        <f aca="false">+C8*$B8</f>
        <v>173767.0333</v>
      </c>
      <c r="E8" s="57" t="n">
        <v>0.0787</v>
      </c>
      <c r="F8" s="58" t="n">
        <f aca="false">+E8*$B8</f>
        <v>247295.9407</v>
      </c>
      <c r="G8" s="59" t="n">
        <f aca="false">+F8-D8</f>
        <v>73528.9074</v>
      </c>
      <c r="H8" s="55" t="n">
        <v>0.0353</v>
      </c>
      <c r="I8" s="56" t="n">
        <f aca="false">+H8*$B8</f>
        <v>110921.8133</v>
      </c>
      <c r="J8" s="60" t="n">
        <v>0.0587</v>
      </c>
      <c r="K8" s="58" t="n">
        <f aca="false">+J8*$B8</f>
        <v>184450.7207</v>
      </c>
      <c r="L8" s="59" t="n">
        <f aca="false">+K8-I8</f>
        <v>73528.9074</v>
      </c>
      <c r="M8" s="61" t="n">
        <f aca="false">+I8+D8</f>
        <v>284688.8466</v>
      </c>
      <c r="N8" s="59" t="n">
        <f aca="false">+K8+F8</f>
        <v>431746.6614</v>
      </c>
      <c r="O8" s="59" t="n">
        <f aca="false">+N8-M8</f>
        <v>147057.8148</v>
      </c>
      <c r="P8" s="62" t="n">
        <f aca="false">+O8/B8</f>
        <v>0.0468</v>
      </c>
      <c r="Q8" s="53"/>
      <c r="R8" s="51"/>
      <c r="S8" s="53"/>
      <c r="T8" s="52"/>
      <c r="U8" s="51"/>
      <c r="V8" s="52"/>
      <c r="W8" s="64" t="n">
        <f aca="false">+M8+Q8</f>
        <v>284688.8466</v>
      </c>
      <c r="X8" s="65" t="n">
        <f aca="false">+N8+S8</f>
        <v>431746.6614</v>
      </c>
      <c r="Y8" s="65" t="n">
        <f aca="false">+U8+O8</f>
        <v>147057.8148</v>
      </c>
      <c r="Z8" s="62" t="n">
        <f aca="false">+Y8/B8</f>
        <v>0.0468</v>
      </c>
    </row>
    <row r="9" customFormat="false" ht="12.75" hidden="false" customHeight="false" outlineLevel="0" collapsed="false">
      <c r="A9" s="46" t="s">
        <v>26</v>
      </c>
      <c r="B9" s="66" t="n">
        <v>2643518</v>
      </c>
      <c r="C9" s="55" t="n">
        <v>0.0431</v>
      </c>
      <c r="D9" s="56" t="n">
        <f aca="false">+C9*$B9</f>
        <v>113935.6258</v>
      </c>
      <c r="E9" s="57" t="n">
        <v>0.0659</v>
      </c>
      <c r="F9" s="58" t="n">
        <f aca="false">+E9*$B9</f>
        <v>174207.8362</v>
      </c>
      <c r="G9" s="59" t="n">
        <f aca="false">+F9-D9</f>
        <v>60272.2104</v>
      </c>
      <c r="H9" s="55" t="n">
        <v>0.0238</v>
      </c>
      <c r="I9" s="56" t="n">
        <f aca="false">+H9*$B9</f>
        <v>62915.7284</v>
      </c>
      <c r="J9" s="60" t="n">
        <v>0.0474</v>
      </c>
      <c r="K9" s="58" t="n">
        <f aca="false">+J9*$B9</f>
        <v>125302.7532</v>
      </c>
      <c r="L9" s="59" t="n">
        <f aca="false">+K9-I9</f>
        <v>62387.0248</v>
      </c>
      <c r="M9" s="61" t="n">
        <f aca="false">+I9+D9</f>
        <v>176851.3542</v>
      </c>
      <c r="N9" s="59" t="n">
        <f aca="false">+K9+F9</f>
        <v>299510.5894</v>
      </c>
      <c r="O9" s="59" t="n">
        <f aca="false">+N9-M9</f>
        <v>122659.2352</v>
      </c>
      <c r="P9" s="62" t="n">
        <f aca="false">+O9/B9</f>
        <v>0.0464</v>
      </c>
      <c r="Q9" s="53"/>
      <c r="R9" s="51"/>
      <c r="S9" s="53"/>
      <c r="T9" s="52"/>
      <c r="U9" s="51"/>
      <c r="V9" s="52"/>
      <c r="W9" s="64" t="n">
        <f aca="false">+M9+Q9</f>
        <v>176851.3542</v>
      </c>
      <c r="X9" s="65" t="n">
        <f aca="false">+N9+S9</f>
        <v>299510.5894</v>
      </c>
      <c r="Y9" s="65" t="n">
        <f aca="false">+U9+O9</f>
        <v>122659.2352</v>
      </c>
      <c r="Z9" s="62" t="n">
        <f aca="false">+Y9/B9</f>
        <v>0.0464</v>
      </c>
    </row>
    <row r="10" customFormat="false" ht="12.75" hidden="false" customHeight="false" outlineLevel="0" collapsed="false">
      <c r="A10" s="46"/>
      <c r="B10" s="54" t="s">
        <v>1</v>
      </c>
      <c r="C10" s="55" t="s">
        <v>1</v>
      </c>
      <c r="D10" s="56" t="s">
        <v>1</v>
      </c>
      <c r="E10" s="57" t="s">
        <v>1</v>
      </c>
      <c r="F10" s="58" t="s">
        <v>1</v>
      </c>
      <c r="G10" s="59" t="s">
        <v>1</v>
      </c>
      <c r="H10" s="55" t="s">
        <v>1</v>
      </c>
      <c r="I10" s="56" t="s">
        <v>1</v>
      </c>
      <c r="J10" s="60" t="s">
        <v>1</v>
      </c>
      <c r="K10" s="58" t="s">
        <v>1</v>
      </c>
      <c r="L10" s="59" t="s">
        <v>1</v>
      </c>
      <c r="M10" s="61" t="s">
        <v>1</v>
      </c>
      <c r="N10" s="59" t="s">
        <v>1</v>
      </c>
      <c r="O10" s="59" t="s">
        <v>1</v>
      </c>
      <c r="P10" s="62" t="s">
        <v>1</v>
      </c>
      <c r="Q10" s="53"/>
      <c r="R10" s="51"/>
      <c r="S10" s="53"/>
      <c r="T10" s="52"/>
      <c r="U10" s="51"/>
      <c r="V10" s="52"/>
      <c r="W10" s="64" t="s">
        <v>1</v>
      </c>
      <c r="X10" s="65" t="s">
        <v>1</v>
      </c>
      <c r="Y10" s="65" t="s">
        <v>1</v>
      </c>
      <c r="Z10" s="62" t="s">
        <v>1</v>
      </c>
    </row>
    <row r="11" customFormat="false" ht="12.75" hidden="false" customHeight="false" outlineLevel="0" collapsed="false">
      <c r="A11" s="67" t="s">
        <v>27</v>
      </c>
      <c r="B11" s="66" t="n">
        <v>226219</v>
      </c>
      <c r="C11" s="55" t="n">
        <v>0.0675</v>
      </c>
      <c r="D11" s="56" t="n">
        <f aca="false">+C11*$B11</f>
        <v>15269.7825</v>
      </c>
      <c r="E11" s="57" t="n">
        <v>0.0909</v>
      </c>
      <c r="F11" s="58" t="n">
        <f aca="false">+E11*$B11</f>
        <v>20563.3071</v>
      </c>
      <c r="G11" s="59" t="n">
        <f aca="false">+F11-D11</f>
        <v>5293.5246</v>
      </c>
      <c r="H11" s="55" t="n">
        <v>0.053</v>
      </c>
      <c r="I11" s="56" t="n">
        <f aca="false">+H11*$B11</f>
        <v>11989.607</v>
      </c>
      <c r="J11" s="60" t="n">
        <v>0.076371</v>
      </c>
      <c r="K11" s="58" t="n">
        <f aca="false">+J11*$B11</f>
        <v>17276.571249</v>
      </c>
      <c r="L11" s="59" t="n">
        <f aca="false">+K11-I11</f>
        <v>5286.964249</v>
      </c>
      <c r="M11" s="61" t="n">
        <f aca="false">+I11+D11</f>
        <v>27259.3895</v>
      </c>
      <c r="N11" s="59" t="n">
        <f aca="false">+K11+F11</f>
        <v>37839.878349</v>
      </c>
      <c r="O11" s="59" t="n">
        <f aca="false">+N11-M11</f>
        <v>10580.488849</v>
      </c>
      <c r="P11" s="62" t="n">
        <f aca="false">+O11/B11</f>
        <v>0.046771</v>
      </c>
      <c r="Q11" s="53"/>
      <c r="R11" s="51"/>
      <c r="S11" s="53"/>
      <c r="T11" s="52"/>
      <c r="U11" s="51"/>
      <c r="V11" s="52"/>
      <c r="W11" s="64" t="n">
        <f aca="false">+M11+Q11</f>
        <v>27259.3895</v>
      </c>
      <c r="X11" s="65" t="n">
        <f aca="false">+N11+S11</f>
        <v>37839.878349</v>
      </c>
      <c r="Y11" s="65" t="n">
        <f aca="false">+U11+O11</f>
        <v>10580.488849</v>
      </c>
      <c r="Z11" s="62" t="n">
        <f aca="false">+Y11/B11</f>
        <v>0.046771</v>
      </c>
    </row>
    <row r="12" customFormat="false" ht="12.75" hidden="false" customHeight="false" outlineLevel="0" collapsed="false">
      <c r="A12" s="67" t="s">
        <v>28</v>
      </c>
      <c r="B12" s="66" t="n">
        <v>621096</v>
      </c>
      <c r="C12" s="55" t="n">
        <v>0.0582</v>
      </c>
      <c r="D12" s="56" t="n">
        <f aca="false">+C12*$B12</f>
        <v>36147.7872</v>
      </c>
      <c r="E12" s="57" t="n">
        <v>0.0816</v>
      </c>
      <c r="F12" s="58" t="n">
        <f aca="false">+E12*$B12</f>
        <v>50681.4336</v>
      </c>
      <c r="G12" s="59" t="n">
        <f aca="false">+F12-D12</f>
        <v>14533.6464</v>
      </c>
      <c r="H12" s="55" t="n">
        <v>0.0382</v>
      </c>
      <c r="I12" s="56" t="n">
        <f aca="false">+H12*$B12</f>
        <v>23725.8672</v>
      </c>
      <c r="J12" s="60" t="n">
        <v>0.0616</v>
      </c>
      <c r="K12" s="58" t="n">
        <f aca="false">+J12*$B12</f>
        <v>38259.5136</v>
      </c>
      <c r="L12" s="59" t="n">
        <f aca="false">+K12-I12</f>
        <v>14533.6464</v>
      </c>
      <c r="M12" s="61" t="n">
        <f aca="false">+I12+D12</f>
        <v>59873.6544</v>
      </c>
      <c r="N12" s="59" t="n">
        <f aca="false">+K12+F12</f>
        <v>88940.9472</v>
      </c>
      <c r="O12" s="59" t="n">
        <f aca="false">+N12-M12</f>
        <v>29067.2928</v>
      </c>
      <c r="P12" s="62" t="n">
        <f aca="false">+O12/B12</f>
        <v>0.0468</v>
      </c>
      <c r="Q12" s="53"/>
      <c r="R12" s="51"/>
      <c r="S12" s="53"/>
      <c r="T12" s="52"/>
      <c r="U12" s="51"/>
      <c r="V12" s="52"/>
      <c r="W12" s="64" t="n">
        <f aca="false">+M12+Q12</f>
        <v>59873.6544</v>
      </c>
      <c r="X12" s="65" t="n">
        <f aca="false">+N12+S12</f>
        <v>88940.9472</v>
      </c>
      <c r="Y12" s="65" t="n">
        <f aca="false">+U12+O12</f>
        <v>29067.2928</v>
      </c>
      <c r="Z12" s="62" t="n">
        <f aca="false">+Y12/B12</f>
        <v>0.0468</v>
      </c>
    </row>
    <row r="13" customFormat="false" ht="12.75" hidden="false" customHeight="false" outlineLevel="0" collapsed="false">
      <c r="A13" s="46" t="s">
        <v>29</v>
      </c>
      <c r="B13" s="66" t="n">
        <v>599805</v>
      </c>
      <c r="C13" s="55" t="n">
        <v>0.043</v>
      </c>
      <c r="D13" s="56" t="n">
        <f aca="false">+C13*$B13</f>
        <v>25791.615</v>
      </c>
      <c r="E13" s="57" t="n">
        <v>0.0657</v>
      </c>
      <c r="F13" s="58" t="n">
        <f aca="false">+E13*$B13</f>
        <v>39407.1885</v>
      </c>
      <c r="G13" s="59" t="n">
        <f aca="false">+F13-D13</f>
        <v>13615.5735</v>
      </c>
      <c r="H13" s="55" t="n">
        <v>0.0239</v>
      </c>
      <c r="I13" s="56" t="n">
        <f aca="false">+H13*$B13</f>
        <v>14335.3395</v>
      </c>
      <c r="J13" s="60" t="n">
        <v>0.0476</v>
      </c>
      <c r="K13" s="58" t="n">
        <f aca="false">+J13*$B13</f>
        <v>28550.718</v>
      </c>
      <c r="L13" s="59" t="n">
        <f aca="false">+K13-I13</f>
        <v>14215.3785</v>
      </c>
      <c r="M13" s="61" t="n">
        <f aca="false">+I13+D13</f>
        <v>40126.9545</v>
      </c>
      <c r="N13" s="59" t="n">
        <f aca="false">+K13+F13</f>
        <v>67957.9065</v>
      </c>
      <c r="O13" s="59" t="n">
        <f aca="false">+N13-M13</f>
        <v>27830.952</v>
      </c>
      <c r="P13" s="62" t="n">
        <f aca="false">+O13/B13</f>
        <v>0.0464</v>
      </c>
      <c r="Q13" s="53"/>
      <c r="R13" s="51"/>
      <c r="S13" s="53"/>
      <c r="T13" s="52"/>
      <c r="U13" s="51"/>
      <c r="V13" s="52"/>
      <c r="W13" s="64" t="n">
        <f aca="false">+M13+Q13</f>
        <v>40126.9545</v>
      </c>
      <c r="X13" s="65" t="n">
        <f aca="false">+N13+S13</f>
        <v>67957.9065</v>
      </c>
      <c r="Y13" s="65" t="n">
        <f aca="false">+U13+O13</f>
        <v>27830.952</v>
      </c>
      <c r="Z13" s="62" t="n">
        <f aca="false">+Y13/B13</f>
        <v>0.0464</v>
      </c>
    </row>
    <row r="14" customFormat="false" ht="12.75" hidden="false" customHeight="false" outlineLevel="0" collapsed="false">
      <c r="A14" s="67"/>
      <c r="B14" s="66"/>
      <c r="C14" s="55" t="s">
        <v>1</v>
      </c>
      <c r="D14" s="56" t="s">
        <v>1</v>
      </c>
      <c r="E14" s="57" t="s">
        <v>1</v>
      </c>
      <c r="F14" s="58" t="s">
        <v>1</v>
      </c>
      <c r="G14" s="59" t="s">
        <v>1</v>
      </c>
      <c r="H14" s="55" t="s">
        <v>1</v>
      </c>
      <c r="I14" s="56" t="s">
        <v>1</v>
      </c>
      <c r="J14" s="60" t="s">
        <v>1</v>
      </c>
      <c r="K14" s="58" t="s">
        <v>1</v>
      </c>
      <c r="L14" s="59" t="s">
        <v>1</v>
      </c>
      <c r="M14" s="61" t="s">
        <v>1</v>
      </c>
      <c r="N14" s="59" t="s">
        <v>1</v>
      </c>
      <c r="O14" s="59" t="s">
        <v>1</v>
      </c>
      <c r="P14" s="62" t="s">
        <v>1</v>
      </c>
      <c r="Q14" s="53"/>
      <c r="R14" s="51"/>
      <c r="S14" s="53"/>
      <c r="T14" s="52"/>
      <c r="U14" s="51"/>
      <c r="V14" s="52"/>
      <c r="W14" s="64" t="s">
        <v>1</v>
      </c>
      <c r="X14" s="65" t="s">
        <v>1</v>
      </c>
      <c r="Y14" s="65" t="s">
        <v>1</v>
      </c>
      <c r="Z14" s="62" t="s">
        <v>1</v>
      </c>
    </row>
    <row r="15" customFormat="false" ht="12.75" hidden="false" customHeight="false" outlineLevel="0" collapsed="false">
      <c r="A15" s="67" t="s">
        <v>30</v>
      </c>
      <c r="B15" s="66" t="n">
        <f aca="false">SUM(B7:B13)</f>
        <v>9943600</v>
      </c>
      <c r="C15" s="55" t="n">
        <f aca="false">+D15/B15</f>
        <v>0.059788026318436</v>
      </c>
      <c r="D15" s="56" t="n">
        <f aca="false">SUM(D7:D13)</f>
        <v>594508.2185</v>
      </c>
      <c r="E15" s="57" t="n">
        <f aca="false">+F15/B15</f>
        <v>0.0827409442556016</v>
      </c>
      <c r="F15" s="58" t="n">
        <f aca="false">SUM(F7:F13)</f>
        <v>822742.8533</v>
      </c>
      <c r="G15" s="59" t="n">
        <f aca="false">+F15-D15</f>
        <v>228234.6348</v>
      </c>
      <c r="H15" s="55" t="n">
        <f aca="false">+I15/B15</f>
        <v>0.0415438357536506</v>
      </c>
      <c r="I15" s="56" t="n">
        <f aca="false">SUM(I7:I13)</f>
        <v>413095.2852</v>
      </c>
      <c r="J15" s="60" t="n">
        <f aca="false">+K15/B15</f>
        <v>0.0652597892965325</v>
      </c>
      <c r="K15" s="58" t="n">
        <f aca="false">SUM(K7:K13)</f>
        <v>648917.240849</v>
      </c>
      <c r="L15" s="59" t="n">
        <f aca="false">+K15-I15</f>
        <v>235821.955649</v>
      </c>
      <c r="M15" s="61" t="n">
        <f aca="false">+I15+D15</f>
        <v>1007603.5037</v>
      </c>
      <c r="N15" s="59" t="n">
        <f aca="false">+K15+F15</f>
        <v>1471660.094149</v>
      </c>
      <c r="O15" s="68" t="n">
        <f aca="false">+N15-M15</f>
        <v>464056.590449</v>
      </c>
      <c r="P15" s="62" t="n">
        <f aca="false">+O15/B15</f>
        <v>0.0466688714800475</v>
      </c>
      <c r="Q15" s="53"/>
      <c r="R15" s="51"/>
      <c r="S15" s="53"/>
      <c r="T15" s="52"/>
      <c r="U15" s="51"/>
      <c r="V15" s="52"/>
      <c r="W15" s="64" t="n">
        <f aca="false">+M15+Q15</f>
        <v>1007603.5037</v>
      </c>
      <c r="X15" s="65" t="n">
        <f aca="false">+N15+S15</f>
        <v>1471660.094149</v>
      </c>
      <c r="Y15" s="65" t="n">
        <f aca="false">+U15+O15</f>
        <v>464056.590449</v>
      </c>
      <c r="Z15" s="62" t="n">
        <f aca="false">+Y15/B15</f>
        <v>0.0466688714800475</v>
      </c>
    </row>
    <row r="16" customFormat="false" ht="12.75" hidden="false" customHeight="false" outlineLevel="0" collapsed="false">
      <c r="A16" s="67"/>
      <c r="B16" s="66"/>
      <c r="C16" s="55" t="s">
        <v>1</v>
      </c>
      <c r="D16" s="56" t="s">
        <v>1</v>
      </c>
      <c r="E16" s="57" t="s">
        <v>1</v>
      </c>
      <c r="F16" s="58" t="s">
        <v>1</v>
      </c>
      <c r="G16" s="69" t="s">
        <v>1</v>
      </c>
      <c r="H16" s="55" t="s">
        <v>1</v>
      </c>
      <c r="I16" s="56" t="s">
        <v>1</v>
      </c>
      <c r="J16" s="60" t="s">
        <v>1</v>
      </c>
      <c r="K16" s="58" t="s">
        <v>1</v>
      </c>
      <c r="L16" s="59" t="s">
        <v>1</v>
      </c>
      <c r="M16" s="61" t="s">
        <v>1</v>
      </c>
      <c r="N16" s="59" t="s">
        <v>1</v>
      </c>
      <c r="O16" s="59" t="s">
        <v>1</v>
      </c>
      <c r="P16" s="62" t="s">
        <v>1</v>
      </c>
      <c r="Q16" s="53"/>
      <c r="R16" s="51"/>
      <c r="S16" s="53"/>
      <c r="T16" s="52"/>
      <c r="U16" s="51"/>
      <c r="V16" s="52"/>
      <c r="W16" s="64" t="s">
        <v>1</v>
      </c>
      <c r="X16" s="65" t="s">
        <v>1</v>
      </c>
      <c r="Y16" s="51"/>
      <c r="Z16" s="62" t="s">
        <v>1</v>
      </c>
    </row>
    <row r="17" customFormat="false" ht="12.75" hidden="false" customHeight="false" outlineLevel="0" collapsed="false">
      <c r="A17" s="67" t="s">
        <v>31</v>
      </c>
      <c r="B17" s="66" t="n">
        <v>16063249.8</v>
      </c>
      <c r="C17" s="55" t="n">
        <v>0.0341</v>
      </c>
      <c r="D17" s="56" t="n">
        <f aca="false">+C17*B17</f>
        <v>547756.81818</v>
      </c>
      <c r="E17" s="57" t="n">
        <f aca="false">+C17</f>
        <v>0.0341</v>
      </c>
      <c r="F17" s="58" t="n">
        <f aca="false">+E17*B17</f>
        <v>547756.81818</v>
      </c>
      <c r="G17" s="59" t="n">
        <f aca="false">+F17-D17</f>
        <v>0</v>
      </c>
      <c r="H17" s="55" t="n">
        <v>0.0263</v>
      </c>
      <c r="I17" s="56" t="n">
        <f aca="false">+H17*B17</f>
        <v>422463.46974</v>
      </c>
      <c r="J17" s="60" t="n">
        <f aca="false">+H17</f>
        <v>0.0263</v>
      </c>
      <c r="K17" s="58" t="n">
        <f aca="false">+J17*B17</f>
        <v>422463.46974</v>
      </c>
      <c r="L17" s="59" t="n">
        <f aca="false">+K17-I17</f>
        <v>0</v>
      </c>
      <c r="M17" s="61" t="n">
        <f aca="false">+I17+D17</f>
        <v>970220.28792</v>
      </c>
      <c r="N17" s="59" t="n">
        <f aca="false">+K17+F17</f>
        <v>970220.28792</v>
      </c>
      <c r="O17" s="59" t="n">
        <f aca="false">+N17-M17</f>
        <v>0</v>
      </c>
      <c r="P17" s="62" t="n">
        <f aca="false">+O17/B17</f>
        <v>0</v>
      </c>
      <c r="Q17" s="70" t="n">
        <f aca="false">+R17*B17</f>
        <v>1771776.45294</v>
      </c>
      <c r="R17" s="71" t="n">
        <v>0.1103</v>
      </c>
      <c r="S17" s="70" t="n">
        <f aca="false">+T17*B17</f>
        <v>2523536.54358</v>
      </c>
      <c r="T17" s="62" t="n">
        <f aca="false">+R17+0.0468</f>
        <v>0.1571</v>
      </c>
      <c r="U17" s="72" t="n">
        <f aca="false">+S17-Q17</f>
        <v>751760.09064</v>
      </c>
      <c r="V17" s="73" t="n">
        <f aca="false">+T17-R17</f>
        <v>0.0468</v>
      </c>
      <c r="W17" s="64" t="n">
        <f aca="false">+M17+Q17</f>
        <v>2741996.74086</v>
      </c>
      <c r="X17" s="65" t="n">
        <f aca="false">+N17+S17</f>
        <v>3493756.8315</v>
      </c>
      <c r="Y17" s="65" t="n">
        <f aca="false">+U17+O17</f>
        <v>751760.09064</v>
      </c>
      <c r="Z17" s="62" t="n">
        <f aca="false">+Y17/B17</f>
        <v>0.0468</v>
      </c>
    </row>
    <row r="18" customFormat="false" ht="12.75" hidden="false" customHeight="false" outlineLevel="0" collapsed="false">
      <c r="A18" s="67"/>
      <c r="B18" s="66"/>
      <c r="C18" s="55" t="s">
        <v>1</v>
      </c>
      <c r="D18" s="71"/>
      <c r="E18" s="57" t="s">
        <v>1</v>
      </c>
      <c r="F18" s="74"/>
      <c r="G18" s="59" t="s">
        <v>1</v>
      </c>
      <c r="H18" s="55" t="s">
        <v>1</v>
      </c>
      <c r="I18" s="71"/>
      <c r="J18" s="60" t="s">
        <v>1</v>
      </c>
      <c r="K18" s="74"/>
      <c r="L18" s="59" t="s">
        <v>1</v>
      </c>
      <c r="M18" s="61" t="n">
        <f aca="false">+I18+D18</f>
        <v>0</v>
      </c>
      <c r="N18" s="59" t="n">
        <f aca="false">+K18+F18</f>
        <v>0</v>
      </c>
      <c r="O18" s="59" t="n">
        <f aca="false">+N18-M18</f>
        <v>0</v>
      </c>
      <c r="P18" s="62" t="s">
        <v>1</v>
      </c>
      <c r="Q18" s="70"/>
      <c r="R18" s="51"/>
      <c r="S18" s="53"/>
      <c r="T18" s="52"/>
      <c r="U18" s="51"/>
      <c r="V18" s="52"/>
      <c r="W18" s="64" t="s">
        <v>1</v>
      </c>
      <c r="X18" s="65" t="s">
        <v>1</v>
      </c>
      <c r="Y18" s="51"/>
      <c r="Z18" s="62" t="s">
        <v>1</v>
      </c>
    </row>
    <row r="19" customFormat="false" ht="12.75" hidden="false" customHeight="false" outlineLevel="0" collapsed="false">
      <c r="A19" s="67" t="s">
        <v>32</v>
      </c>
      <c r="B19" s="66" t="n">
        <f aca="false">+B17+B15</f>
        <v>26006849.8</v>
      </c>
      <c r="C19" s="55" t="n">
        <f aca="false">+D19/B19</f>
        <v>0.043921699300928</v>
      </c>
      <c r="D19" s="75" t="n">
        <f aca="false">+D17+D15</f>
        <v>1142265.03668</v>
      </c>
      <c r="E19" s="57" t="n">
        <f aca="false">+F19/B19</f>
        <v>0.0526976424295725</v>
      </c>
      <c r="F19" s="76" t="n">
        <f aca="false">+F17+F15</f>
        <v>1370499.67148</v>
      </c>
      <c r="G19" s="59" t="n">
        <f aca="false">+F19-D19</f>
        <v>228234.6348</v>
      </c>
      <c r="H19" s="55" t="n">
        <f aca="false">+I19/B19</f>
        <v>0.0321284108365943</v>
      </c>
      <c r="I19" s="75" t="n">
        <f aca="false">+I17+I15</f>
        <v>835558.75494</v>
      </c>
      <c r="J19" s="60" t="n">
        <f aca="false">+K19/B19</f>
        <v>0.041196097137032</v>
      </c>
      <c r="K19" s="76" t="n">
        <f aca="false">+K17+K15</f>
        <v>1071380.710589</v>
      </c>
      <c r="L19" s="59" t="n">
        <f aca="false">+K19-I19</f>
        <v>235821.955649</v>
      </c>
      <c r="M19" s="61" t="n">
        <f aca="false">+I19+D19</f>
        <v>1977823.79162</v>
      </c>
      <c r="N19" s="59" t="n">
        <f aca="false">+K19+F19</f>
        <v>2441880.382069</v>
      </c>
      <c r="O19" s="59" t="n">
        <f aca="false">+N19-M19</f>
        <v>464056.590449</v>
      </c>
      <c r="P19" s="62" t="n">
        <f aca="false">+O19/B19</f>
        <v>0.0178436294290822</v>
      </c>
      <c r="Q19" s="77" t="n">
        <f aca="false">SUM(Q7:Q18)</f>
        <v>1771776.45294</v>
      </c>
      <c r="R19" s="78" t="n">
        <f aca="false">+Q19/B19</f>
        <v>0.068127299790842</v>
      </c>
      <c r="S19" s="61" t="n">
        <f aca="false">SUM(S7:S18)</f>
        <v>2523536.54358</v>
      </c>
      <c r="T19" s="62" t="n">
        <f aca="false">+S19/B19</f>
        <v>0.0970335339722691</v>
      </c>
      <c r="U19" s="65" t="n">
        <f aca="false">+S19-Q19</f>
        <v>751760.09064</v>
      </c>
      <c r="V19" s="62" t="n">
        <f aca="false">+U19/B19</f>
        <v>0.0289062341814271</v>
      </c>
      <c r="W19" s="64" t="n">
        <f aca="false">+M19+Q19</f>
        <v>3749600.24456</v>
      </c>
      <c r="X19" s="65" t="n">
        <f aca="false">+N19+S19</f>
        <v>4965416.925649</v>
      </c>
      <c r="Y19" s="65" t="n">
        <f aca="false">+U19+O19</f>
        <v>1215816.681089</v>
      </c>
      <c r="Z19" s="62" t="n">
        <f aca="false">+Y19/B19</f>
        <v>0.0467498636105093</v>
      </c>
    </row>
    <row r="20" customFormat="false" ht="12.75" hidden="false" customHeight="false" outlineLevel="0" collapsed="false">
      <c r="A20" s="79"/>
      <c r="B20" s="80"/>
      <c r="C20" s="81"/>
      <c r="D20" s="82"/>
      <c r="E20" s="81"/>
      <c r="F20" s="83"/>
      <c r="G20" s="82"/>
      <c r="H20" s="81"/>
      <c r="I20" s="82"/>
      <c r="J20" s="81"/>
      <c r="K20" s="83"/>
      <c r="L20" s="82"/>
      <c r="M20" s="81"/>
      <c r="N20" s="82"/>
      <c r="O20" s="82"/>
      <c r="P20" s="84"/>
      <c r="Q20" s="85"/>
      <c r="R20" s="86"/>
      <c r="S20" s="85"/>
      <c r="T20" s="84"/>
      <c r="U20" s="86"/>
      <c r="V20" s="84"/>
      <c r="W20" s="85"/>
      <c r="X20" s="86"/>
      <c r="Y20" s="86"/>
      <c r="Z20" s="84"/>
    </row>
    <row r="21" customFormat="false" ht="13.5" hidden="false" customHeight="false" outlineLevel="0" collapsed="false">
      <c r="A21" s="87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customFormat="false" ht="12.75" hidden="false" customHeight="false" outlineLevel="0" collapsed="false">
      <c r="A22" s="90" t="s">
        <v>33</v>
      </c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3"/>
      <c r="Q22" s="93"/>
      <c r="R22" s="93"/>
      <c r="S22" s="93"/>
      <c r="T22" s="93"/>
      <c r="U22" s="93"/>
      <c r="V22" s="93"/>
      <c r="W22" s="93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3"/>
      <c r="Q23" s="93"/>
      <c r="R23" s="93"/>
      <c r="S23" s="93"/>
      <c r="T23" s="93"/>
      <c r="U23" s="93"/>
      <c r="V23" s="93"/>
      <c r="W23" s="93"/>
    </row>
    <row r="24" customFormat="false" ht="12.75" hidden="false" customHeight="false" outlineLevel="0" collapsed="false">
      <c r="A24" s="90" t="s">
        <v>34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3"/>
      <c r="R24" s="93"/>
      <c r="S24" s="93"/>
      <c r="T24" s="93"/>
      <c r="U24" s="93"/>
      <c r="V24" s="93"/>
      <c r="W24" s="93"/>
    </row>
    <row r="25" customFormat="false" ht="12.75" hidden="false" customHeight="false" outlineLevel="0" collapsed="false">
      <c r="A25" s="90" t="s">
        <v>35</v>
      </c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3"/>
      <c r="Q25" s="93"/>
      <c r="R25" s="93"/>
      <c r="S25" s="93"/>
      <c r="T25" s="93"/>
      <c r="U25" s="93"/>
      <c r="V25" s="93"/>
      <c r="W25" s="93"/>
    </row>
    <row r="26" customFormat="false" ht="12.75" hidden="false" customHeight="false" outlineLevel="0" collapsed="false">
      <c r="A26" s="90" t="s">
        <v>36</v>
      </c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3"/>
      <c r="Q26" s="93"/>
      <c r="R26" s="93"/>
      <c r="S26" s="93"/>
      <c r="T26" s="93"/>
      <c r="U26" s="93"/>
      <c r="V26" s="93"/>
      <c r="W26" s="93"/>
    </row>
    <row r="27" customFormat="false" ht="12.75" hidden="false" customHeight="false" outlineLevel="0" collapsed="false">
      <c r="A27" s="90" t="s">
        <v>37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/>
      <c r="Q27" s="93"/>
      <c r="R27" s="93"/>
      <c r="S27" s="93"/>
      <c r="T27" s="93"/>
      <c r="U27" s="93"/>
      <c r="V27" s="93"/>
      <c r="W27" s="93"/>
    </row>
    <row r="28" customFormat="false" ht="12.75" hidden="false" customHeight="false" outlineLevel="0" collapsed="false">
      <c r="A28" s="90" t="s">
        <v>1</v>
      </c>
      <c r="B28" s="91" t="s">
        <v>1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93"/>
      <c r="R28" s="93"/>
      <c r="S28" s="93"/>
      <c r="T28" s="93"/>
      <c r="U28" s="93"/>
      <c r="V28" s="93"/>
      <c r="W28" s="93"/>
    </row>
    <row r="29" customFormat="false" ht="12.75" hidden="false" customHeight="false" outlineLevel="0" collapsed="false">
      <c r="A29" s="90" t="s">
        <v>38</v>
      </c>
      <c r="B29" s="91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3"/>
      <c r="Q29" s="93"/>
      <c r="R29" s="93"/>
      <c r="S29" s="93"/>
      <c r="T29" s="93"/>
      <c r="U29" s="93"/>
      <c r="V29" s="93"/>
      <c r="W29" s="93"/>
    </row>
    <row r="30" customFormat="false" ht="12.75" hidden="false" customHeight="false" outlineLevel="0" collapsed="false">
      <c r="A30" s="90" t="s">
        <v>3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3"/>
      <c r="Q30" s="93"/>
      <c r="R30" s="93"/>
      <c r="S30" s="93"/>
      <c r="T30" s="93"/>
      <c r="U30" s="93"/>
      <c r="V30" s="93"/>
      <c r="W30" s="93"/>
    </row>
    <row r="31" customFormat="false" ht="12.75" hidden="false" customHeight="false" outlineLevel="0" collapsed="false">
      <c r="A31" s="90" t="s">
        <v>1</v>
      </c>
      <c r="B31" s="92"/>
      <c r="C31" s="92"/>
      <c r="D31" s="94"/>
      <c r="E31" s="94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3"/>
      <c r="Q31" s="93"/>
      <c r="R31" s="93"/>
      <c r="S31" s="93"/>
      <c r="T31" s="93"/>
      <c r="U31" s="93"/>
      <c r="V31" s="95" t="s">
        <v>1</v>
      </c>
      <c r="W31" s="93"/>
    </row>
    <row r="32" customFormat="false" ht="12.75" hidden="false" customHeight="false" outlineLevel="0" collapsed="false">
      <c r="A32" s="90" t="s">
        <v>40</v>
      </c>
      <c r="B32" s="92"/>
      <c r="C32" s="92"/>
      <c r="D32" s="94"/>
      <c r="E32" s="94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3"/>
      <c r="Q32" s="93"/>
      <c r="R32" s="93"/>
      <c r="S32" s="93"/>
      <c r="T32" s="93"/>
      <c r="U32" s="93"/>
      <c r="V32" s="95"/>
      <c r="W32" s="93"/>
    </row>
    <row r="33" customFormat="false" ht="12.75" hidden="false" customHeight="false" outlineLevel="0" collapsed="false">
      <c r="A33" s="87"/>
      <c r="B33" s="89"/>
      <c r="C33" s="89"/>
      <c r="D33" s="96"/>
      <c r="E33" s="96"/>
      <c r="F33" s="89"/>
      <c r="G33" s="89"/>
      <c r="H33" s="89"/>
      <c r="I33" s="89"/>
      <c r="J33" s="89"/>
      <c r="K33" s="89"/>
      <c r="L33" s="89"/>
      <c r="M33" s="89"/>
      <c r="N33" s="89"/>
      <c r="O33" s="89"/>
      <c r="V33" s="97"/>
    </row>
    <row r="34" customFormat="false" ht="12.75" hidden="false" customHeight="false" outlineLevel="0" collapsed="false">
      <c r="A34" s="87" t="s">
        <v>41</v>
      </c>
      <c r="B34" s="89"/>
      <c r="C34" s="89"/>
      <c r="D34" s="96"/>
      <c r="E34" s="96"/>
      <c r="F34" s="89"/>
      <c r="G34" s="89"/>
      <c r="H34" s="89"/>
      <c r="I34" s="89"/>
      <c r="J34" s="89"/>
      <c r="K34" s="89"/>
      <c r="L34" s="89"/>
      <c r="M34" s="89"/>
      <c r="N34" s="89"/>
      <c r="O34" s="89"/>
      <c r="Q34" s="89"/>
      <c r="R34" s="78"/>
    </row>
    <row r="35" customFormat="false" ht="12.75" hidden="false" customHeight="false" outlineLevel="0" collapsed="false">
      <c r="A35" s="87"/>
      <c r="B35" s="89"/>
      <c r="C35" s="89"/>
      <c r="D35" s="96"/>
      <c r="E35" s="96"/>
      <c r="F35" s="89"/>
      <c r="G35" s="89"/>
      <c r="H35" s="89"/>
      <c r="I35" s="89"/>
      <c r="J35" s="89"/>
      <c r="K35" s="89"/>
      <c r="L35" s="89"/>
      <c r="M35" s="89"/>
      <c r="N35" s="89"/>
      <c r="O35" s="89"/>
      <c r="Q35" s="89"/>
      <c r="R35" s="78"/>
    </row>
    <row r="36" customFormat="false" ht="12.75" hidden="false" customHeight="false" outlineLevel="0" collapsed="false">
      <c r="A36" s="87"/>
      <c r="B36" s="89"/>
      <c r="C36" s="89"/>
      <c r="D36" s="96"/>
      <c r="E36" s="96"/>
      <c r="F36" s="89"/>
      <c r="G36" s="89"/>
      <c r="H36" s="89"/>
      <c r="I36" s="89"/>
      <c r="J36" s="89"/>
      <c r="K36" s="89"/>
      <c r="L36" s="89"/>
      <c r="M36" s="89"/>
      <c r="N36" s="89"/>
      <c r="O36" s="89"/>
      <c r="Q36" s="89"/>
      <c r="R36" s="78"/>
    </row>
    <row r="37" customFormat="false" ht="12.75" hidden="false" customHeight="false" outlineLevel="0" collapsed="false">
      <c r="A37" s="87"/>
      <c r="B37" s="89" t="s">
        <v>1</v>
      </c>
      <c r="C37" s="89"/>
      <c r="D37" s="96"/>
      <c r="E37" s="96"/>
      <c r="F37" s="89"/>
      <c r="G37" s="89"/>
      <c r="H37" s="89"/>
      <c r="I37" s="89"/>
      <c r="J37" s="89"/>
      <c r="K37" s="89"/>
      <c r="L37" s="89"/>
      <c r="M37" s="89"/>
      <c r="N37" s="89"/>
      <c r="O37" s="89"/>
      <c r="Q37" s="89"/>
      <c r="R37" s="78"/>
    </row>
    <row r="38" customFormat="false" ht="12.75" hidden="false" customHeight="false" outlineLevel="0" collapsed="false">
      <c r="A38" s="87"/>
      <c r="B38" s="89"/>
      <c r="C38" s="89"/>
      <c r="D38" s="96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Q38" s="89"/>
      <c r="R38" s="78"/>
    </row>
    <row r="39" customFormat="false" ht="12.75" hidden="false" customHeight="false" outlineLevel="0" collapsed="false">
      <c r="A39" s="87"/>
      <c r="B39" s="89"/>
      <c r="C39" s="89"/>
      <c r="D39" s="96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Q39" s="89"/>
      <c r="R39" s="78"/>
    </row>
    <row r="40" customFormat="false" ht="12.75" hidden="false" customHeight="false" outlineLevel="0" collapsed="false">
      <c r="A40" s="87"/>
      <c r="B40" s="89"/>
      <c r="C40" s="89"/>
      <c r="D40" s="96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Q40" s="89"/>
      <c r="R40" s="78"/>
    </row>
    <row r="41" customFormat="false" ht="12.75" hidden="false" customHeight="false" outlineLevel="0" collapsed="false">
      <c r="A41" s="87"/>
      <c r="B41" s="89"/>
      <c r="C41" s="89"/>
      <c r="D41" s="96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Q41" s="89"/>
      <c r="R41" s="78"/>
    </row>
    <row r="42" customFormat="false" ht="12.75" hidden="false" customHeight="false" outlineLevel="0" collapsed="false">
      <c r="A42" s="87"/>
      <c r="B42" s="89"/>
      <c r="C42" s="89"/>
      <c r="D42" s="96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Q42" s="89"/>
      <c r="R42" s="78"/>
    </row>
    <row r="43" customFormat="false" ht="12.75" hidden="false" customHeight="false" outlineLevel="0" collapsed="false">
      <c r="A43" s="87"/>
      <c r="B43" s="89"/>
      <c r="C43" s="89"/>
      <c r="D43" s="96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Q43" s="89"/>
      <c r="R43" s="78"/>
    </row>
    <row r="44" customFormat="false" ht="12.75" hidden="false" customHeight="false" outlineLevel="0" collapsed="false">
      <c r="A44" s="8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Q44" s="89"/>
      <c r="R44" s="78"/>
    </row>
    <row r="45" customFormat="false" ht="12.75" hidden="false" customHeight="false" outlineLevel="0" collapsed="false">
      <c r="A45" s="87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Q45" s="89"/>
      <c r="R45" s="78"/>
    </row>
    <row r="46" customFormat="false" ht="12.75" hidden="false" customHeight="false" outlineLevel="0" collapsed="false">
      <c r="A46" s="87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R46" s="78"/>
    </row>
    <row r="47" customFormat="false" ht="12.75" hidden="false" customHeight="false" outlineLevel="0" collapsed="false">
      <c r="A47" s="87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Q47" s="78"/>
      <c r="R47" s="78"/>
    </row>
    <row r="48" customFormat="false" ht="12.75" hidden="false" customHeight="false" outlineLevel="0" collapsed="false">
      <c r="A48" s="87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Q48" s="78"/>
      <c r="R48" s="78"/>
    </row>
    <row r="49" customFormat="false" ht="12.75" hidden="false" customHeight="false" outlineLevel="0" collapsed="false">
      <c r="A49" s="87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Q49" s="78"/>
      <c r="R49" s="78"/>
    </row>
    <row r="50" customFormat="false" ht="12.75" hidden="false" customHeight="false" outlineLevel="0" collapsed="false">
      <c r="A50" s="87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Q50" s="78"/>
      <c r="R50" s="78"/>
    </row>
    <row r="51" customFormat="false" ht="12.75" hidden="false" customHeight="false" outlineLevel="0" collapsed="false">
      <c r="A51" s="87"/>
      <c r="B51" s="89"/>
      <c r="C51" s="78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R51" s="78"/>
    </row>
    <row r="52" customFormat="false" ht="12.75" hidden="false" customHeight="false" outlineLevel="0" collapsed="false">
      <c r="A52" s="87"/>
      <c r="B52" s="89"/>
      <c r="C52" s="78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R52" s="78"/>
    </row>
    <row r="53" customFormat="false" ht="12.75" hidden="false" customHeight="false" outlineLevel="0" collapsed="false">
      <c r="A53" s="87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false" outlineLevel="0" collapsed="false">
      <c r="A54" s="87"/>
      <c r="B54" s="89"/>
      <c r="C54" s="78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false" outlineLevel="0" collapsed="false">
      <c r="A55" s="87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false" outlineLevel="0" collapsed="false">
      <c r="A56" s="87"/>
      <c r="B56" s="89"/>
      <c r="C56" s="78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2.75" hidden="false" customHeight="false" outlineLevel="0" collapsed="false">
      <c r="A57" s="87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</row>
    <row r="58" customFormat="false" ht="12.75" hidden="false" customHeight="false" outlineLevel="0" collapsed="false">
      <c r="A58" s="87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</row>
    <row r="59" customFormat="false" ht="12.75" hidden="false" customHeight="false" outlineLevel="0" collapsed="false">
      <c r="A59" s="87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2.75" hidden="false" customHeight="false" outlineLevel="0" collapsed="false">
      <c r="A60" s="87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2.75" hidden="false" customHeight="false" outlineLevel="0" collapsed="false">
      <c r="A61" s="87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  <row r="62" customFormat="false" ht="12.75" hidden="false" customHeight="false" outlineLevel="0" collapsed="false">
      <c r="A62" s="87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</row>
    <row r="63" customFormat="false" ht="12.75" hidden="false" customHeight="false" outlineLevel="0" collapsed="false">
      <c r="A63" s="87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customFormat="false" ht="12.75" hidden="false" customHeight="false" outlineLevel="0" collapsed="false">
      <c r="A64" s="87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  <row r="65" customFormat="false" ht="12.75" hidden="false" customHeight="false" outlineLevel="0" collapsed="false">
      <c r="A65" s="87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</row>
    <row r="66" customFormat="false" ht="12.75" hidden="false" customHeight="false" outlineLevel="0" collapsed="false">
      <c r="A66" s="87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customFormat="false" ht="12.75" hidden="false" customHeight="false" outlineLevel="0" collapsed="false">
      <c r="A67" s="87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customFormat="false" ht="12.75" hidden="false" customHeight="false" outlineLevel="0" collapsed="false">
      <c r="A68" s="87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customFormat="false" ht="12.75" hidden="false" customHeight="false" outlineLevel="0" collapsed="false">
      <c r="A69" s="87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false" outlineLevel="0" collapsed="false">
      <c r="A70" s="87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2.75" hidden="false" customHeight="false" outlineLevel="0" collapsed="false">
      <c r="A71" s="87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2.75" hidden="false" customHeight="false" outlineLevel="0" collapsed="false">
      <c r="A72" s="87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2.75" hidden="false" customHeight="false" outlineLevel="0" collapsed="false">
      <c r="A73" s="87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false" outlineLevel="0" collapsed="false">
      <c r="A74" s="87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</row>
    <row r="75" customFormat="false" ht="12.75" hidden="false" customHeight="false" outlineLevel="0" collapsed="false">
      <c r="A75" s="87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</row>
    <row r="76" customFormat="false" ht="12.75" hidden="false" customHeight="false" outlineLevel="0" collapsed="false">
      <c r="A76" s="87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</row>
    <row r="77" customFormat="false" ht="12.75" hidden="false" customHeight="false" outlineLevel="0" collapsed="false">
      <c r="A77" s="87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customFormat="false" ht="12.75" hidden="false" customHeight="false" outlineLevel="0" collapsed="false">
      <c r="A78" s="87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customFormat="false" ht="12.75" hidden="false" customHeight="false" outlineLevel="0" collapsed="false">
      <c r="A79" s="87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customFormat="false" ht="12.75" hidden="false" customHeight="false" outlineLevel="0" collapsed="false">
      <c r="A80" s="87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customFormat="false" ht="12.75" hidden="false" customHeight="false" outlineLevel="0" collapsed="false">
      <c r="A81" s="87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customFormat="false" ht="12.75" hidden="false" customHeight="false" outlineLevel="0" collapsed="false">
      <c r="A82" s="87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</row>
    <row r="83" customFormat="false" ht="12.75" hidden="false" customHeight="false" outlineLevel="0" collapsed="false">
      <c r="A83" s="87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2.75" hidden="false" customHeight="false" outlineLevel="0" collapsed="false">
      <c r="A84" s="87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</row>
    <row r="85" customFormat="false" ht="12.75" hidden="false" customHeight="false" outlineLevel="0" collapsed="false">
      <c r="A85" s="87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</row>
    <row r="86" customFormat="false" ht="12.75" hidden="false" customHeight="false" outlineLevel="0" collapsed="false">
      <c r="A86" s="87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customFormat="false" ht="12.75" hidden="false" customHeight="false" outlineLevel="0" collapsed="false">
      <c r="A87" s="87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</row>
    <row r="88" customFormat="false" ht="12.75" hidden="false" customHeight="false" outlineLevel="0" collapsed="false">
      <c r="A88" s="87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  <row r="89" customFormat="false" ht="12.75" hidden="false" customHeight="false" outlineLevel="0" collapsed="false">
      <c r="A89" s="87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12.75" hidden="false" customHeight="false" outlineLevel="0" collapsed="false">
      <c r="A90" s="87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</row>
    <row r="91" customFormat="false" ht="12.75" hidden="false" customHeight="false" outlineLevel="0" collapsed="false">
      <c r="A91" s="87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customFormat="false" ht="12.75" hidden="false" customHeight="false" outlineLevel="0" collapsed="false">
      <c r="A92" s="87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</row>
    <row r="93" customFormat="false" ht="12.75" hidden="false" customHeight="false" outlineLevel="0" collapsed="false">
      <c r="A93" s="87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</row>
    <row r="94" customFormat="false" ht="12.75" hidden="false" customHeight="false" outlineLevel="0" collapsed="false">
      <c r="A94" s="87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</row>
    <row r="95" customFormat="false" ht="12.75" hidden="false" customHeight="false" outlineLevel="0" collapsed="false">
      <c r="A95" s="87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</row>
    <row r="96" customFormat="false" ht="12.75" hidden="false" customHeight="false" outlineLevel="0" collapsed="false">
      <c r="A96" s="87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</row>
    <row r="97" customFormat="false" ht="12.75" hidden="false" customHeight="false" outlineLevel="0" collapsed="false">
      <c r="A97" s="87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</row>
    <row r="98" customFormat="false" ht="12.75" hidden="false" customHeight="false" outlineLevel="0" collapsed="false">
      <c r="A98" s="87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</row>
    <row r="99" customFormat="false" ht="12.75" hidden="false" customHeight="false" outlineLevel="0" collapsed="false">
      <c r="A99" s="87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</row>
    <row r="100" customFormat="false" ht="12.75" hidden="false" customHeight="false" outlineLevel="0" collapsed="false">
      <c r="A100" s="87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</row>
    <row r="101" customFormat="false" ht="12.75" hidden="false" customHeight="false" outlineLevel="0" collapsed="false">
      <c r="A101" s="87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2.75" hidden="false" customHeight="false" outlineLevel="0" collapsed="false">
      <c r="A102" s="87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</row>
    <row r="103" customFormat="false" ht="12.75" hidden="false" customHeight="false" outlineLevel="0" collapsed="false">
      <c r="A103" s="87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</row>
    <row r="104" customFormat="false" ht="12.75" hidden="false" customHeight="false" outlineLevel="0" collapsed="false">
      <c r="A104" s="87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</row>
    <row r="105" customFormat="false" ht="12.75" hidden="false" customHeight="false" outlineLevel="0" collapsed="false">
      <c r="A105" s="87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</row>
    <row r="106" customFormat="false" ht="12.75" hidden="false" customHeight="false" outlineLevel="0" collapsed="false">
      <c r="A106" s="87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</row>
    <row r="107" customFormat="false" ht="12.75" hidden="false" customHeight="false" outlineLevel="0" collapsed="false">
      <c r="A107" s="87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customFormat="false" ht="12.75" hidden="false" customHeight="false" outlineLevel="0" collapsed="false">
      <c r="A108" s="87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2.75" hidden="false" customHeight="false" outlineLevel="0" collapsed="false">
      <c r="A109" s="87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2.75" hidden="false" customHeight="false" outlineLevel="0" collapsed="false">
      <c r="A110" s="87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2.75" hidden="false" customHeight="false" outlineLevel="0" collapsed="false">
      <c r="A111" s="87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2.75" hidden="false" customHeight="false" outlineLevel="0" collapsed="false">
      <c r="A112" s="87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2.75" hidden="false" customHeight="false" outlineLevel="0" collapsed="false">
      <c r="A113" s="87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2.75" hidden="false" customHeight="false" outlineLevel="0" collapsed="false">
      <c r="A114" s="87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2.75" hidden="false" customHeight="false" outlineLevel="0" collapsed="false">
      <c r="A115" s="87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2.75" hidden="false" customHeight="false" outlineLevel="0" collapsed="false">
      <c r="A116" s="87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2.75" hidden="false" customHeight="false" outlineLevel="0" collapsed="false">
      <c r="A117" s="87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2.75" hidden="false" customHeight="false" outlineLevel="0" collapsed="false">
      <c r="A118" s="87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</row>
    <row r="119" customFormat="false" ht="12.75" hidden="false" customHeight="false" outlineLevel="0" collapsed="false">
      <c r="A119" s="87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</row>
    <row r="120" customFormat="false" ht="12.75" hidden="false" customHeight="false" outlineLevel="0" collapsed="false">
      <c r="A120" s="87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</row>
    <row r="121" customFormat="false" ht="12.75" hidden="false" customHeight="false" outlineLevel="0" collapsed="false">
      <c r="A121" s="87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</row>
    <row r="122" customFormat="false" ht="12.75" hidden="false" customHeight="false" outlineLevel="0" collapsed="false">
      <c r="A122" s="87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</row>
    <row r="123" customFormat="false" ht="12.75" hidden="false" customHeight="false" outlineLevel="0" collapsed="false">
      <c r="A123" s="87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</row>
    <row r="124" customFormat="false" ht="12.75" hidden="false" customHeight="false" outlineLevel="0" collapsed="false">
      <c r="A124" s="87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</row>
    <row r="125" customFormat="false" ht="12.75" hidden="false" customHeight="false" outlineLevel="0" collapsed="false">
      <c r="A125" s="87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</row>
    <row r="126" customFormat="false" ht="12.75" hidden="false" customHeight="false" outlineLevel="0" collapsed="false">
      <c r="A126" s="87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</row>
    <row r="127" customFormat="false" ht="12.75" hidden="false" customHeight="false" outlineLevel="0" collapsed="false">
      <c r="A127" s="87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</row>
    <row r="128" customFormat="false" ht="12.75" hidden="false" customHeight="false" outlineLevel="0" collapsed="false">
      <c r="A128" s="87" t="s">
        <v>32</v>
      </c>
      <c r="B128" s="89" t="n">
        <f aca="false">SUM(B11:B126)</f>
        <v>53460819.6</v>
      </c>
      <c r="C128" s="89" t="n">
        <f aca="false">SUM(C11:C126)</f>
        <v>0.306509725619364</v>
      </c>
      <c r="D128" s="89"/>
      <c r="E128" s="89" t="n">
        <f aca="false">SUM(E11:E126)</f>
        <v>0.407738586685174</v>
      </c>
      <c r="F128" s="89" t="n">
        <f aca="false">SUM(F11:F126)</f>
        <v>2851651.27216</v>
      </c>
      <c r="G128" s="89" t="n">
        <f aca="false">SUM(G11:G126)</f>
        <v>489912.0141</v>
      </c>
      <c r="H128" s="89" t="n">
        <v>26006849.8</v>
      </c>
      <c r="I128" s="89" t="n">
        <f aca="false">SUM(I11:I126)</f>
        <v>1721168.32358</v>
      </c>
      <c r="J128" s="89" t="n">
        <f aca="false">SUM(J11:J126)</f>
        <v>0.318326886433564</v>
      </c>
      <c r="K128" s="89" t="n">
        <f aca="false">SUM(K11:K126)</f>
        <v>2226848.224027</v>
      </c>
      <c r="L128" s="89" t="n">
        <f aca="false">SUM(L11:L126)</f>
        <v>505679.900447</v>
      </c>
      <c r="M128" s="89" t="n">
        <f aca="false">SUM(M11:M126)</f>
        <v>4082907.58164</v>
      </c>
      <c r="N128" s="89" t="n">
        <f aca="false">SUM(N11:N126)</f>
        <v>5078499.496187</v>
      </c>
      <c r="O128" s="89" t="n">
        <f aca="false">SUM(O11:O126)</f>
        <v>995591.914547</v>
      </c>
    </row>
    <row r="129" customFormat="false" ht="12.75" hidden="false" customHeight="false" outlineLevel="0" collapsed="false">
      <c r="A129" s="87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false" outlineLevel="0" collapsed="false">
      <c r="A130" s="87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customFormat="false" ht="12.75" hidden="false" customHeight="false" outlineLevel="0" collapsed="false">
      <c r="A131" s="87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customFormat="false" ht="12.75" hidden="false" customHeight="false" outlineLevel="0" collapsed="false">
      <c r="A132" s="87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false" outlineLevel="0" collapsed="false">
      <c r="A133" s="87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false" outlineLevel="0" collapsed="false">
      <c r="A134" s="87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false" outlineLevel="0" collapsed="false">
      <c r="A135" s="87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false" outlineLevel="0" collapsed="false">
      <c r="A136" s="87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false" outlineLevel="0" collapsed="false">
      <c r="A137" s="87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false" outlineLevel="0" collapsed="false">
      <c r="A138" s="87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false" outlineLevel="0" collapsed="false">
      <c r="A139" s="87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false" outlineLevel="0" collapsed="false">
      <c r="A140" s="87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false" outlineLevel="0" collapsed="false">
      <c r="A141" s="87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false" outlineLevel="0" collapsed="false">
      <c r="A142" s="87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false" outlineLevel="0" collapsed="false">
      <c r="A143" s="87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false" outlineLevel="0" collapsed="false">
      <c r="A144" s="87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false" outlineLevel="0" collapsed="false">
      <c r="A145" s="87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false" outlineLevel="0" collapsed="false">
      <c r="A146" s="87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false" outlineLevel="0" collapsed="false">
      <c r="A147" s="87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false" outlineLevel="0" collapsed="false">
      <c r="A148" s="87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false" outlineLevel="0" collapsed="false">
      <c r="A149" s="87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false" outlineLevel="0" collapsed="false">
      <c r="A150" s="87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false" outlineLevel="0" collapsed="false">
      <c r="A151" s="87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false" outlineLevel="0" collapsed="false">
      <c r="A152" s="87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false" outlineLevel="0" collapsed="false">
      <c r="A153" s="87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false" outlineLevel="0" collapsed="false">
      <c r="A154" s="87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false" outlineLevel="0" collapsed="false">
      <c r="A155" s="87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false" outlineLevel="0" collapsed="false">
      <c r="A156" s="87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false" outlineLevel="0" collapsed="false">
      <c r="A157" s="87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false" outlineLevel="0" collapsed="false">
      <c r="A158" s="87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false" outlineLevel="0" collapsed="false">
      <c r="A159" s="87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false" outlineLevel="0" collapsed="false">
      <c r="A160" s="87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false" outlineLevel="0" collapsed="false">
      <c r="A161" s="87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false" outlineLevel="0" collapsed="false">
      <c r="A162" s="87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false" outlineLevel="0" collapsed="false">
      <c r="A163" s="87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false" outlineLevel="0" collapsed="false">
      <c r="A164" s="87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false" outlineLevel="0" collapsed="false">
      <c r="A165" s="87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false" outlineLevel="0" collapsed="false">
      <c r="A166" s="87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false" outlineLevel="0" collapsed="false">
      <c r="A167" s="87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false" outlineLevel="0" collapsed="false">
      <c r="A168" s="87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false" outlineLevel="0" collapsed="false">
      <c r="A169" s="87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false" outlineLevel="0" collapsed="false">
      <c r="A170" s="87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false" outlineLevel="0" collapsed="false">
      <c r="A171" s="87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false" outlineLevel="0" collapsed="false">
      <c r="A172" s="87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false" outlineLevel="0" collapsed="false">
      <c r="A173" s="87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false" outlineLevel="0" collapsed="false">
      <c r="A174" s="87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false" outlineLevel="0" collapsed="false">
      <c r="A175" s="87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false" outlineLevel="0" collapsed="false">
      <c r="A176" s="87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false" outlineLevel="0" collapsed="false">
      <c r="A177" s="87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false" outlineLevel="0" collapsed="false">
      <c r="A178" s="87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false" outlineLevel="0" collapsed="false">
      <c r="A179" s="87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false" outlineLevel="0" collapsed="false">
      <c r="A180" s="87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false" outlineLevel="0" collapsed="false">
      <c r="A181" s="87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false" outlineLevel="0" collapsed="false">
      <c r="A182" s="87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</row>
    <row r="183" customFormat="false" ht="12.75" hidden="false" customHeight="false" outlineLevel="0" collapsed="false">
      <c r="A183" s="87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</row>
    <row r="184" customFormat="false" ht="12.75" hidden="false" customHeight="false" outlineLevel="0" collapsed="false">
      <c r="A184" s="87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</row>
    <row r="185" customFormat="false" ht="12.75" hidden="false" customHeight="false" outlineLevel="0" collapsed="false">
      <c r="A185" s="87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</row>
    <row r="186" customFormat="false" ht="12.75" hidden="false" customHeight="false" outlineLevel="0" collapsed="false">
      <c r="A186" s="87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</row>
    <row r="187" customFormat="false" ht="12.75" hidden="false" customHeight="false" outlineLevel="0" collapsed="false">
      <c r="A187" s="87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</row>
    <row r="188" customFormat="false" ht="12.75" hidden="false" customHeight="false" outlineLevel="0" collapsed="false">
      <c r="A188" s="87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</row>
    <row r="189" customFormat="false" ht="12.75" hidden="false" customHeight="false" outlineLevel="0" collapsed="false">
      <c r="A189" s="87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false" outlineLevel="0" collapsed="false">
      <c r="A190" s="87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false" outlineLevel="0" collapsed="false">
      <c r="A191" s="87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false" outlineLevel="0" collapsed="false">
      <c r="A192" s="87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false" outlineLevel="0" collapsed="false">
      <c r="A193" s="87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false" outlineLevel="0" collapsed="false">
      <c r="A194" s="87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false" outlineLevel="0" collapsed="false">
      <c r="A195" s="87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false" outlineLevel="0" collapsed="false">
      <c r="A196" s="87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false" outlineLevel="0" collapsed="false">
      <c r="A197" s="87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false" outlineLevel="0" collapsed="false">
      <c r="A198" s="87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false" outlineLevel="0" collapsed="false">
      <c r="A199" s="87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false" outlineLevel="0" collapsed="false">
      <c r="A200" s="87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false" outlineLevel="0" collapsed="false">
      <c r="A201" s="87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87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A205" s="87"/>
    </row>
    <row r="206" customFormat="false" ht="12.75" hidden="false" customHeight="false" outlineLevel="0" collapsed="false">
      <c r="A206" s="87"/>
    </row>
    <row r="207" customFormat="false" ht="12.75" hidden="false" customHeight="false" outlineLevel="0" collapsed="false">
      <c r="A207" s="87"/>
    </row>
    <row r="208" customFormat="false" ht="12.75" hidden="false" customHeight="false" outlineLevel="0" collapsed="false">
      <c r="A208" s="87"/>
    </row>
    <row r="209" customFormat="false" ht="12.75" hidden="false" customHeight="false" outlineLevel="0" collapsed="false">
      <c r="A209" s="87"/>
    </row>
    <row r="210" customFormat="false" ht="12.75" hidden="false" customHeight="false" outlineLevel="0" collapsed="false">
      <c r="A210" s="87"/>
    </row>
    <row r="211" customFormat="false" ht="12.75" hidden="false" customHeight="false" outlineLevel="0" collapsed="false">
      <c r="A211" s="87"/>
    </row>
    <row r="212" customFormat="false" ht="12.75" hidden="false" customHeight="false" outlineLevel="0" collapsed="false">
      <c r="A212" s="87"/>
    </row>
    <row r="213" customFormat="false" ht="12.75" hidden="false" customHeight="false" outlineLevel="0" collapsed="false">
      <c r="A213" s="87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87"/>
    </row>
    <row r="216" customFormat="false" ht="12.75" hidden="false" customHeight="false" outlineLevel="0" collapsed="false">
      <c r="A216" s="87"/>
    </row>
    <row r="217" customFormat="false" ht="12.75" hidden="false" customHeight="false" outlineLevel="0" collapsed="false">
      <c r="A217" s="87"/>
    </row>
    <row r="218" customFormat="false" ht="12.75" hidden="false" customHeight="false" outlineLevel="0" collapsed="false">
      <c r="A218" s="87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7"/>
    </row>
    <row r="221" customFormat="false" ht="12.75" hidden="false" customHeight="false" outlineLevel="0" collapsed="false">
      <c r="A221" s="87"/>
    </row>
    <row r="222" customFormat="false" ht="12.75" hidden="false" customHeight="false" outlineLevel="0" collapsed="false">
      <c r="A222" s="87"/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  <row r="233" customFormat="false" ht="12.75" hidden="false" customHeight="false" outlineLevel="0" collapsed="false">
      <c r="A233" s="87"/>
    </row>
    <row r="234" customFormat="false" ht="12.75" hidden="false" customHeight="false" outlineLevel="0" collapsed="false">
      <c r="A234" s="87"/>
    </row>
    <row r="235" customFormat="false" ht="12.75" hidden="false" customHeight="false" outlineLevel="0" collapsed="false">
      <c r="A235" s="87"/>
    </row>
    <row r="236" customFormat="false" ht="12.75" hidden="false" customHeight="false" outlineLevel="0" collapsed="false">
      <c r="A236" s="87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  <row r="240" customFormat="false" ht="12.75" hidden="false" customHeight="false" outlineLevel="0" collapsed="false">
      <c r="A240" s="87"/>
    </row>
    <row r="241" customFormat="false" ht="12.75" hidden="false" customHeight="false" outlineLevel="0" collapsed="false">
      <c r="A241" s="87"/>
    </row>
    <row r="242" customFormat="false" ht="12.75" hidden="false" customHeight="false" outlineLevel="0" collapsed="false">
      <c r="A242" s="87"/>
    </row>
    <row r="243" customFormat="false" ht="12.75" hidden="false" customHeight="false" outlineLevel="0" collapsed="false">
      <c r="A243" s="87"/>
    </row>
    <row r="244" customFormat="false" ht="12.75" hidden="false" customHeight="false" outlineLevel="0" collapsed="false">
      <c r="A244" s="87"/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  <row r="254" customFormat="false" ht="12.75" hidden="false" customHeight="false" outlineLevel="0" collapsed="false">
      <c r="A254" s="87"/>
    </row>
    <row r="255" customFormat="false" ht="12.75" hidden="false" customHeight="false" outlineLevel="0" collapsed="false">
      <c r="A255" s="87"/>
    </row>
    <row r="256" customFormat="false" ht="12.75" hidden="false" customHeight="false" outlineLevel="0" collapsed="false">
      <c r="A256" s="87"/>
    </row>
    <row r="257" customFormat="false" ht="12.75" hidden="false" customHeight="false" outlineLevel="0" collapsed="false">
      <c r="A257" s="87"/>
    </row>
    <row r="258" customFormat="false" ht="12.75" hidden="false" customHeight="false" outlineLevel="0" collapsed="false">
      <c r="A258" s="87"/>
    </row>
    <row r="259" customFormat="false" ht="12.75" hidden="false" customHeight="false" outlineLevel="0" collapsed="false">
      <c r="A259" s="87"/>
    </row>
    <row r="260" customFormat="false" ht="12.75" hidden="false" customHeight="false" outlineLevel="0" collapsed="false">
      <c r="A260" s="87"/>
    </row>
    <row r="261" customFormat="false" ht="12.75" hidden="false" customHeight="false" outlineLevel="0" collapsed="false">
      <c r="A261" s="87"/>
    </row>
    <row r="262" customFormat="false" ht="12.75" hidden="false" customHeight="false" outlineLevel="0" collapsed="false">
      <c r="A262" s="87"/>
    </row>
    <row r="263" customFormat="false" ht="12.75" hidden="false" customHeight="false" outlineLevel="0" collapsed="false">
      <c r="A263" s="87"/>
    </row>
    <row r="264" customFormat="false" ht="12.75" hidden="false" customHeight="false" outlineLevel="0" collapsed="false">
      <c r="A264" s="87"/>
    </row>
    <row r="265" customFormat="false" ht="12.75" hidden="false" customHeight="false" outlineLevel="0" collapsed="false">
      <c r="A265" s="87"/>
    </row>
    <row r="266" customFormat="false" ht="12.75" hidden="false" customHeight="false" outlineLevel="0" collapsed="false">
      <c r="A266" s="87"/>
    </row>
    <row r="267" customFormat="false" ht="12.75" hidden="false" customHeight="false" outlineLevel="0" collapsed="false">
      <c r="A267" s="87"/>
    </row>
    <row r="268" customFormat="false" ht="12.75" hidden="false" customHeight="false" outlineLevel="0" collapsed="false">
      <c r="A268" s="87"/>
    </row>
    <row r="269" customFormat="false" ht="12.75" hidden="false" customHeight="false" outlineLevel="0" collapsed="false">
      <c r="A269" s="87"/>
    </row>
    <row r="270" customFormat="false" ht="12.75" hidden="false" customHeight="false" outlineLevel="0" collapsed="false">
      <c r="A270" s="87"/>
    </row>
    <row r="271" customFormat="false" ht="12.75" hidden="false" customHeight="false" outlineLevel="0" collapsed="false">
      <c r="A271" s="87"/>
    </row>
    <row r="272" customFormat="false" ht="12.75" hidden="false" customHeight="false" outlineLevel="0" collapsed="false">
      <c r="A272" s="87"/>
    </row>
    <row r="273" customFormat="false" ht="12.75" hidden="false" customHeight="false" outlineLevel="0" collapsed="false">
      <c r="A273" s="87"/>
    </row>
    <row r="274" customFormat="false" ht="12.75" hidden="false" customHeight="false" outlineLevel="0" collapsed="false">
      <c r="A274" s="87"/>
    </row>
    <row r="275" customFormat="false" ht="12.75" hidden="false" customHeight="false" outlineLevel="0" collapsed="false">
      <c r="A275" s="87"/>
    </row>
    <row r="276" customFormat="false" ht="12.75" hidden="false" customHeight="false" outlineLevel="0" collapsed="false">
      <c r="A276" s="87"/>
    </row>
    <row r="277" customFormat="false" ht="12.75" hidden="false" customHeight="false" outlineLevel="0" collapsed="false">
      <c r="A277" s="87"/>
    </row>
    <row r="278" customFormat="false" ht="12.75" hidden="false" customHeight="false" outlineLevel="0" collapsed="false">
      <c r="A278" s="87"/>
    </row>
    <row r="279" customFormat="false" ht="12.75" hidden="false" customHeight="false" outlineLevel="0" collapsed="false">
      <c r="A279" s="87"/>
    </row>
    <row r="280" customFormat="false" ht="12.75" hidden="false" customHeight="false" outlineLevel="0" collapsed="false">
      <c r="A280" s="87"/>
    </row>
    <row r="281" customFormat="false" ht="12.75" hidden="false" customHeight="false" outlineLevel="0" collapsed="false">
      <c r="A281" s="87"/>
    </row>
    <row r="282" customFormat="false" ht="12.75" hidden="false" customHeight="false" outlineLevel="0" collapsed="false">
      <c r="A282" s="87"/>
    </row>
    <row r="283" customFormat="false" ht="12.75" hidden="false" customHeight="false" outlineLevel="0" collapsed="false">
      <c r="A283" s="87"/>
    </row>
    <row r="284" customFormat="false" ht="12.75" hidden="false" customHeight="false" outlineLevel="0" collapsed="false">
      <c r="A284" s="87"/>
    </row>
    <row r="285" customFormat="false" ht="12.75" hidden="false" customHeight="false" outlineLevel="0" collapsed="false">
      <c r="A285" s="87"/>
    </row>
    <row r="286" customFormat="false" ht="12.75" hidden="false" customHeight="false" outlineLevel="0" collapsed="false">
      <c r="A286" s="87"/>
    </row>
    <row r="287" customFormat="false" ht="12.75" hidden="false" customHeight="false" outlineLevel="0" collapsed="false">
      <c r="A287" s="87"/>
    </row>
    <row r="288" customFormat="false" ht="12.75" hidden="false" customHeight="false" outlineLevel="0" collapsed="false">
      <c r="A288" s="87"/>
    </row>
    <row r="289" customFormat="false" ht="12.75" hidden="false" customHeight="false" outlineLevel="0" collapsed="false">
      <c r="A289" s="87"/>
    </row>
    <row r="290" customFormat="false" ht="12.75" hidden="false" customHeight="false" outlineLevel="0" collapsed="false">
      <c r="A290" s="87"/>
    </row>
    <row r="291" customFormat="false" ht="12.75" hidden="false" customHeight="false" outlineLevel="0" collapsed="false">
      <c r="A291" s="87"/>
    </row>
    <row r="292" customFormat="false" ht="12.75" hidden="false" customHeight="false" outlineLevel="0" collapsed="false">
      <c r="A292" s="87"/>
    </row>
    <row r="293" customFormat="false" ht="12.75" hidden="false" customHeight="false" outlineLevel="0" collapsed="false">
      <c r="A293" s="87"/>
    </row>
    <row r="294" customFormat="false" ht="12.75" hidden="false" customHeight="false" outlineLevel="0" collapsed="false">
      <c r="A294" s="87"/>
    </row>
    <row r="295" customFormat="false" ht="12.75" hidden="false" customHeight="false" outlineLevel="0" collapsed="false">
      <c r="A295" s="87"/>
    </row>
    <row r="296" customFormat="false" ht="12.75" hidden="false" customHeight="false" outlineLevel="0" collapsed="false">
      <c r="A296" s="87"/>
    </row>
    <row r="297" customFormat="false" ht="12.75" hidden="false" customHeight="false" outlineLevel="0" collapsed="false">
      <c r="A297" s="87"/>
    </row>
    <row r="298" customFormat="false" ht="12.75" hidden="false" customHeight="false" outlineLevel="0" collapsed="false">
      <c r="A298" s="87"/>
    </row>
    <row r="299" customFormat="false" ht="12.75" hidden="false" customHeight="false" outlineLevel="0" collapsed="false">
      <c r="A299" s="87"/>
    </row>
    <row r="300" customFormat="false" ht="12.75" hidden="false" customHeight="false" outlineLevel="0" collapsed="false">
      <c r="A300" s="87"/>
    </row>
    <row r="301" customFormat="false" ht="12.75" hidden="false" customHeight="false" outlineLevel="0" collapsed="false">
      <c r="A301" s="87"/>
    </row>
    <row r="302" customFormat="false" ht="12.75" hidden="false" customHeight="false" outlineLevel="0" collapsed="false">
      <c r="A302" s="87"/>
    </row>
    <row r="303" customFormat="false" ht="12.75" hidden="false" customHeight="false" outlineLevel="0" collapsed="false">
      <c r="A303" s="87"/>
    </row>
    <row r="304" customFormat="false" ht="12.75" hidden="false" customHeight="false" outlineLevel="0" collapsed="false">
      <c r="A304" s="87"/>
    </row>
    <row r="305" customFormat="false" ht="12.75" hidden="false" customHeight="false" outlineLevel="0" collapsed="false">
      <c r="A305" s="87"/>
    </row>
    <row r="306" customFormat="false" ht="12.75" hidden="false" customHeight="false" outlineLevel="0" collapsed="false">
      <c r="A306" s="87"/>
    </row>
    <row r="307" customFormat="false" ht="12.75" hidden="false" customHeight="false" outlineLevel="0" collapsed="false">
      <c r="A307" s="87"/>
    </row>
    <row r="308" customFormat="false" ht="12.75" hidden="false" customHeight="false" outlineLevel="0" collapsed="false">
      <c r="A308" s="87"/>
    </row>
    <row r="309" customFormat="false" ht="12.75" hidden="false" customHeight="false" outlineLevel="0" collapsed="false">
      <c r="A309" s="87"/>
    </row>
    <row r="310" customFormat="false" ht="12.75" hidden="false" customHeight="false" outlineLevel="0" collapsed="false">
      <c r="A310" s="87"/>
    </row>
    <row r="311" customFormat="false" ht="12.75" hidden="false" customHeight="false" outlineLevel="0" collapsed="false">
      <c r="A311" s="87"/>
    </row>
    <row r="312" customFormat="false" ht="12.75" hidden="false" customHeight="false" outlineLevel="0" collapsed="false">
      <c r="A312" s="87"/>
    </row>
    <row r="313" customFormat="false" ht="12.75" hidden="false" customHeight="false" outlineLevel="0" collapsed="false">
      <c r="A313" s="87"/>
    </row>
    <row r="314" customFormat="false" ht="12.75" hidden="false" customHeight="false" outlineLevel="0" collapsed="false">
      <c r="A314" s="87"/>
    </row>
    <row r="315" customFormat="false" ht="12.75" hidden="false" customHeight="false" outlineLevel="0" collapsed="false">
      <c r="A315" s="87"/>
    </row>
    <row r="316" customFormat="false" ht="12.75" hidden="false" customHeight="false" outlineLevel="0" collapsed="false">
      <c r="A316" s="87"/>
    </row>
    <row r="317" customFormat="false" ht="12.75" hidden="false" customHeight="false" outlineLevel="0" collapsed="false">
      <c r="A317" s="87"/>
    </row>
    <row r="318" customFormat="false" ht="12.75" hidden="false" customHeight="false" outlineLevel="0" collapsed="false">
      <c r="A318" s="87"/>
    </row>
    <row r="319" customFormat="false" ht="12.75" hidden="false" customHeight="false" outlineLevel="0" collapsed="false">
      <c r="A319" s="87"/>
    </row>
    <row r="320" customFormat="false" ht="12.75" hidden="false" customHeight="false" outlineLevel="0" collapsed="false">
      <c r="A320" s="87"/>
    </row>
    <row r="321" customFormat="false" ht="12.75" hidden="false" customHeight="false" outlineLevel="0" collapsed="false">
      <c r="A321" s="87"/>
    </row>
    <row r="322" customFormat="false" ht="12.75" hidden="false" customHeight="false" outlineLevel="0" collapsed="false">
      <c r="A322" s="87"/>
    </row>
    <row r="323" customFormat="false" ht="12.75" hidden="false" customHeight="false" outlineLevel="0" collapsed="false">
      <c r="A323" s="87"/>
    </row>
    <row r="324" customFormat="false" ht="12.75" hidden="false" customHeight="false" outlineLevel="0" collapsed="false">
      <c r="A324" s="87"/>
    </row>
    <row r="325" customFormat="false" ht="12.75" hidden="false" customHeight="false" outlineLevel="0" collapsed="false">
      <c r="A325" s="87"/>
    </row>
    <row r="326" customFormat="false" ht="12.75" hidden="false" customHeight="false" outlineLevel="0" collapsed="false">
      <c r="A326" s="87"/>
    </row>
    <row r="327" customFormat="false" ht="12.75" hidden="false" customHeight="false" outlineLevel="0" collapsed="false">
      <c r="A327" s="87"/>
    </row>
    <row r="328" customFormat="false" ht="12.75" hidden="false" customHeight="false" outlineLevel="0" collapsed="false">
      <c r="A328" s="87"/>
    </row>
    <row r="329" customFormat="false" ht="12.75" hidden="false" customHeight="false" outlineLevel="0" collapsed="false">
      <c r="A329" s="87"/>
    </row>
    <row r="330" customFormat="false" ht="12.75" hidden="false" customHeight="false" outlineLevel="0" collapsed="false">
      <c r="A330" s="87"/>
    </row>
    <row r="331" customFormat="false" ht="12.75" hidden="false" customHeight="false" outlineLevel="0" collapsed="false">
      <c r="A331" s="87"/>
    </row>
    <row r="332" customFormat="false" ht="12.75" hidden="false" customHeight="false" outlineLevel="0" collapsed="false">
      <c r="A332" s="87"/>
    </row>
    <row r="333" customFormat="false" ht="12.75" hidden="false" customHeight="false" outlineLevel="0" collapsed="false">
      <c r="A333" s="87"/>
    </row>
    <row r="334" customFormat="false" ht="12.75" hidden="false" customHeight="false" outlineLevel="0" collapsed="false">
      <c r="A334" s="87"/>
    </row>
    <row r="335" customFormat="false" ht="12.75" hidden="false" customHeight="false" outlineLevel="0" collapsed="false">
      <c r="A335" s="87"/>
    </row>
    <row r="336" customFormat="false" ht="12.75" hidden="false" customHeight="false" outlineLevel="0" collapsed="false">
      <c r="A336" s="87"/>
    </row>
    <row r="337" customFormat="false" ht="12.75" hidden="false" customHeight="false" outlineLevel="0" collapsed="false">
      <c r="A337" s="87"/>
    </row>
    <row r="338" customFormat="false" ht="12.75" hidden="false" customHeight="false" outlineLevel="0" collapsed="false">
      <c r="A338" s="87"/>
    </row>
    <row r="339" customFormat="false" ht="12.75" hidden="false" customHeight="false" outlineLevel="0" collapsed="false">
      <c r="A339" s="87"/>
    </row>
    <row r="340" customFormat="false" ht="12.75" hidden="false" customHeight="false" outlineLevel="0" collapsed="false">
      <c r="A340" s="87"/>
    </row>
    <row r="341" customFormat="false" ht="12.75" hidden="false" customHeight="false" outlineLevel="0" collapsed="false">
      <c r="A341" s="87"/>
    </row>
    <row r="342" customFormat="false" ht="12.75" hidden="false" customHeight="false" outlineLevel="0" collapsed="false">
      <c r="A342" s="87"/>
    </row>
    <row r="343" customFormat="false" ht="12.75" hidden="false" customHeight="false" outlineLevel="0" collapsed="false">
      <c r="A343" s="87"/>
    </row>
    <row r="344" customFormat="false" ht="12.75" hidden="false" customHeight="false" outlineLevel="0" collapsed="false">
      <c r="A344" s="87"/>
    </row>
    <row r="345" customFormat="false" ht="12.75" hidden="false" customHeight="false" outlineLevel="0" collapsed="false">
      <c r="A345" s="87"/>
    </row>
    <row r="346" customFormat="false" ht="12.75" hidden="false" customHeight="false" outlineLevel="0" collapsed="false">
      <c r="A346" s="87"/>
    </row>
    <row r="347" customFormat="false" ht="12.75" hidden="false" customHeight="false" outlineLevel="0" collapsed="false">
      <c r="A347" s="87"/>
    </row>
    <row r="348" customFormat="false" ht="12.75" hidden="false" customHeight="false" outlineLevel="0" collapsed="false">
      <c r="A348" s="87"/>
    </row>
    <row r="349" customFormat="false" ht="12.75" hidden="false" customHeight="false" outlineLevel="0" collapsed="false">
      <c r="A349" s="87"/>
    </row>
    <row r="350" customFormat="false" ht="12.75" hidden="false" customHeight="false" outlineLevel="0" collapsed="false">
      <c r="A350" s="87"/>
    </row>
    <row r="351" customFormat="false" ht="12.75" hidden="false" customHeight="false" outlineLevel="0" collapsed="false">
      <c r="A351" s="87"/>
    </row>
    <row r="352" customFormat="false" ht="12.75" hidden="false" customHeight="false" outlineLevel="0" collapsed="false">
      <c r="A352" s="87"/>
    </row>
    <row r="353" customFormat="false" ht="12.75" hidden="false" customHeight="false" outlineLevel="0" collapsed="false">
      <c r="A353" s="87"/>
    </row>
    <row r="354" customFormat="false" ht="12.75" hidden="false" customHeight="false" outlineLevel="0" collapsed="false">
      <c r="A354" s="87"/>
    </row>
    <row r="355" customFormat="false" ht="12.75" hidden="false" customHeight="false" outlineLevel="0" collapsed="false">
      <c r="A355" s="87"/>
    </row>
    <row r="356" customFormat="false" ht="12.75" hidden="false" customHeight="false" outlineLevel="0" collapsed="false">
      <c r="A356" s="87"/>
    </row>
    <row r="357" customFormat="false" ht="12.75" hidden="false" customHeight="false" outlineLevel="0" collapsed="false">
      <c r="A357" s="87"/>
    </row>
    <row r="358" customFormat="false" ht="12.75" hidden="false" customHeight="false" outlineLevel="0" collapsed="false">
      <c r="A358" s="87"/>
    </row>
    <row r="359" customFormat="false" ht="12.75" hidden="false" customHeight="false" outlineLevel="0" collapsed="false">
      <c r="A359" s="87"/>
    </row>
    <row r="360" customFormat="false" ht="12.75" hidden="false" customHeight="false" outlineLevel="0" collapsed="false">
      <c r="A360" s="87"/>
    </row>
    <row r="361" customFormat="false" ht="12.75" hidden="false" customHeight="false" outlineLevel="0" collapsed="false">
      <c r="A361" s="87"/>
    </row>
    <row r="362" customFormat="false" ht="12.75" hidden="false" customHeight="false" outlineLevel="0" collapsed="false">
      <c r="A362" s="87"/>
    </row>
    <row r="363" customFormat="false" ht="12.75" hidden="false" customHeight="false" outlineLevel="0" collapsed="false">
      <c r="A363" s="87"/>
    </row>
    <row r="364" customFormat="false" ht="12.75" hidden="false" customHeight="false" outlineLevel="0" collapsed="false">
      <c r="A364" s="87"/>
    </row>
    <row r="365" customFormat="false" ht="12.75" hidden="false" customHeight="false" outlineLevel="0" collapsed="false">
      <c r="A365" s="87"/>
    </row>
    <row r="366" customFormat="false" ht="12.75" hidden="false" customHeight="false" outlineLevel="0" collapsed="false">
      <c r="A366" s="87"/>
    </row>
    <row r="367" customFormat="false" ht="12.75" hidden="false" customHeight="false" outlineLevel="0" collapsed="false">
      <c r="A367" s="87"/>
    </row>
    <row r="368" customFormat="false" ht="12.75" hidden="false" customHeight="false" outlineLevel="0" collapsed="false">
      <c r="A368" s="87"/>
    </row>
    <row r="369" customFormat="false" ht="12.75" hidden="false" customHeight="false" outlineLevel="0" collapsed="false">
      <c r="A369" s="87"/>
    </row>
    <row r="370" customFormat="false" ht="12.75" hidden="false" customHeight="false" outlineLevel="0" collapsed="false">
      <c r="A370" s="87"/>
    </row>
    <row r="371" customFormat="false" ht="12.75" hidden="false" customHeight="false" outlineLevel="0" collapsed="false">
      <c r="A371" s="87"/>
    </row>
    <row r="372" customFormat="false" ht="12.75" hidden="false" customHeight="false" outlineLevel="0" collapsed="false">
      <c r="A372" s="87"/>
    </row>
    <row r="373" customFormat="false" ht="12.75" hidden="false" customHeight="false" outlineLevel="0" collapsed="false">
      <c r="A373" s="87"/>
    </row>
    <row r="374" customFormat="false" ht="12.75" hidden="false" customHeight="false" outlineLevel="0" collapsed="false">
      <c r="A374" s="87"/>
    </row>
    <row r="375" customFormat="false" ht="12.75" hidden="false" customHeight="false" outlineLevel="0" collapsed="false">
      <c r="A375" s="87"/>
    </row>
    <row r="376" customFormat="false" ht="12.75" hidden="false" customHeight="false" outlineLevel="0" collapsed="false">
      <c r="A376" s="87"/>
    </row>
    <row r="377" customFormat="false" ht="12.75" hidden="false" customHeight="false" outlineLevel="0" collapsed="false">
      <c r="A377" s="87"/>
    </row>
    <row r="378" customFormat="false" ht="12.75" hidden="false" customHeight="false" outlineLevel="0" collapsed="false">
      <c r="A378" s="87"/>
    </row>
    <row r="379" customFormat="false" ht="12.75" hidden="false" customHeight="false" outlineLevel="0" collapsed="false">
      <c r="A379" s="87"/>
    </row>
    <row r="380" customFormat="false" ht="12.75" hidden="false" customHeight="false" outlineLevel="0" collapsed="false">
      <c r="A380" s="87"/>
    </row>
    <row r="381" customFormat="false" ht="12.75" hidden="false" customHeight="false" outlineLevel="0" collapsed="false">
      <c r="A381" s="87"/>
    </row>
    <row r="382" customFormat="false" ht="12.75" hidden="false" customHeight="false" outlineLevel="0" collapsed="false">
      <c r="A382" s="87"/>
    </row>
    <row r="383" customFormat="false" ht="12.75" hidden="false" customHeight="false" outlineLevel="0" collapsed="false">
      <c r="A383" s="87"/>
    </row>
    <row r="384" customFormat="false" ht="12.75" hidden="false" customHeight="false" outlineLevel="0" collapsed="false">
      <c r="A384" s="87"/>
    </row>
  </sheetData>
  <mergeCells count="13">
    <mergeCell ref="C2:P2"/>
    <mergeCell ref="Q2:V2"/>
    <mergeCell ref="W2:Z2"/>
    <mergeCell ref="C3:P3"/>
    <mergeCell ref="Q3:V3"/>
    <mergeCell ref="W3:Z3"/>
    <mergeCell ref="C4:D4"/>
    <mergeCell ref="E4:F4"/>
    <mergeCell ref="H4:I4"/>
    <mergeCell ref="J4:K4"/>
    <mergeCell ref="M4:N4"/>
    <mergeCell ref="Q4:R4"/>
    <mergeCell ref="S4:T4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74" activeCellId="0" sqref="G74:G111"/>
    </sheetView>
  </sheetViews>
  <sheetFormatPr defaultColWidth="9.1875" defaultRowHeight="12.75" zeroHeight="false" outlineLevelRow="0" outlineLevelCol="0"/>
  <cols>
    <col collapsed="false" customWidth="true" hidden="false" outlineLevel="0" max="1" min="1" style="1" width="23.78"/>
    <col collapsed="false" customWidth="true" hidden="false" outlineLevel="0" max="3" min="2" style="1" width="10.78"/>
    <col collapsed="false" customWidth="true" hidden="false" outlineLevel="0" max="5" min="4" style="1" width="9.78"/>
    <col collapsed="false" customWidth="true" hidden="false" outlineLevel="0" max="6" min="6" style="1" width="10.78"/>
    <col collapsed="false" customWidth="true" hidden="false" outlineLevel="0" max="11" min="7" style="1" width="9.78"/>
    <col collapsed="false" customWidth="true" hidden="false" outlineLevel="0" max="12" min="12" style="1" width="10.78"/>
    <col collapsed="false" customWidth="true" hidden="false" outlineLevel="0" max="13" min="13" style="1" width="9.78"/>
    <col collapsed="false" customWidth="true" hidden="false" outlineLevel="0" max="14" min="14" style="1" width="8.99"/>
    <col collapsed="false" customWidth="false" hidden="false" outlineLevel="0" max="257" min="15" style="1" width="9.18"/>
  </cols>
  <sheetData>
    <row r="1" customFormat="false" ht="12.75" hidden="false" customHeight="false" outlineLevel="0" collapsed="false">
      <c r="A1" s="98" t="s">
        <v>42</v>
      </c>
      <c r="B1" s="98"/>
      <c r="C1" s="98" t="s">
        <v>2</v>
      </c>
      <c r="D1" s="98"/>
    </row>
    <row r="3" customFormat="false" ht="12.75" hidden="false" customHeight="false" outlineLevel="0" collapsed="false">
      <c r="A3" s="99" t="s">
        <v>43</v>
      </c>
      <c r="B3" s="100" t="s">
        <v>17</v>
      </c>
      <c r="C3" s="100" t="s">
        <v>44</v>
      </c>
      <c r="D3" s="100" t="s">
        <v>45</v>
      </c>
      <c r="E3" s="100" t="s">
        <v>46</v>
      </c>
      <c r="F3" s="100" t="s">
        <v>47</v>
      </c>
      <c r="G3" s="101" t="s">
        <v>48</v>
      </c>
      <c r="H3" s="100" t="s">
        <v>49</v>
      </c>
      <c r="I3" s="100" t="s">
        <v>50</v>
      </c>
      <c r="J3" s="100" t="s">
        <v>51</v>
      </c>
      <c r="K3" s="100" t="s">
        <v>52</v>
      </c>
      <c r="L3" s="100" t="s">
        <v>53</v>
      </c>
      <c r="M3" s="100" t="s">
        <v>54</v>
      </c>
      <c r="N3" s="100" t="s">
        <v>55</v>
      </c>
    </row>
    <row r="4" customFormat="false" ht="12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2.75" hidden="false" customHeight="false" outlineLevel="0" collapsed="false">
      <c r="A5" s="87" t="n">
        <v>41634</v>
      </c>
      <c r="B5" s="89" t="n">
        <v>11903531.27</v>
      </c>
      <c r="C5" s="89" t="n">
        <v>2642287.04</v>
      </c>
      <c r="D5" s="89" t="n">
        <v>919753.46</v>
      </c>
      <c r="E5" s="89" t="n">
        <v>540025.34</v>
      </c>
      <c r="F5" s="89" t="n">
        <v>2395067.2</v>
      </c>
      <c r="G5" s="102" t="n">
        <v>255460.33</v>
      </c>
      <c r="H5" s="89" t="n">
        <v>731046.89</v>
      </c>
      <c r="I5" s="89" t="n">
        <v>1002930.22</v>
      </c>
      <c r="J5" s="89" t="n">
        <v>449675.02</v>
      </c>
      <c r="K5" s="89" t="n">
        <v>221657.48</v>
      </c>
      <c r="L5" s="89" t="n">
        <v>1611698.2</v>
      </c>
      <c r="M5" s="89" t="n">
        <v>1099284.17</v>
      </c>
      <c r="N5" s="89" t="n">
        <v>34645.92</v>
      </c>
    </row>
    <row r="6" customFormat="false" ht="12.75" hidden="false" customHeight="false" outlineLevel="0" collapsed="false">
      <c r="A6" s="87" t="n">
        <v>41635</v>
      </c>
      <c r="B6" s="89" t="n">
        <v>6673991.64</v>
      </c>
      <c r="C6" s="89" t="n">
        <v>1270222.6</v>
      </c>
      <c r="D6" s="89" t="n">
        <v>403043.64</v>
      </c>
      <c r="E6" s="89" t="n">
        <v>224784.84</v>
      </c>
      <c r="F6" s="89" t="n">
        <v>1159071.21</v>
      </c>
      <c r="G6" s="102" t="n">
        <v>146088.46</v>
      </c>
      <c r="H6" s="89" t="n">
        <v>353992.1</v>
      </c>
      <c r="I6" s="89" t="n">
        <v>564502.24</v>
      </c>
      <c r="J6" s="89" t="n">
        <v>354891.42</v>
      </c>
      <c r="K6" s="89" t="n">
        <v>929679.4</v>
      </c>
      <c r="L6" s="89" t="n">
        <v>787464.41</v>
      </c>
      <c r="M6" s="89" t="n">
        <v>440204.94</v>
      </c>
      <c r="N6" s="89" t="n">
        <v>40046.38</v>
      </c>
    </row>
    <row r="7" customFormat="false" ht="12.75" hidden="false" customHeight="false" outlineLevel="0" collapsed="false">
      <c r="A7" s="87" t="n">
        <v>41636</v>
      </c>
      <c r="B7" s="89" t="n">
        <v>9867124.73</v>
      </c>
      <c r="C7" s="89" t="n">
        <v>2060063.31</v>
      </c>
      <c r="D7" s="89" t="n">
        <v>709829.73</v>
      </c>
      <c r="E7" s="89" t="n">
        <v>653924.79</v>
      </c>
      <c r="F7" s="89" t="n">
        <v>1955343.78</v>
      </c>
      <c r="G7" s="102" t="n">
        <v>210065.04</v>
      </c>
      <c r="H7" s="89" t="n">
        <v>512991.83</v>
      </c>
      <c r="I7" s="89" t="n">
        <v>819153.12</v>
      </c>
      <c r="J7" s="89" t="n">
        <v>452283.48</v>
      </c>
      <c r="K7" s="89" t="n">
        <v>187919.3</v>
      </c>
      <c r="L7" s="89" t="n">
        <v>1296878.57</v>
      </c>
      <c r="M7" s="89" t="n">
        <v>952461.83</v>
      </c>
      <c r="N7" s="89" t="n">
        <v>56209.95</v>
      </c>
    </row>
    <row r="8" customFormat="false" ht="12.75" hidden="false" customHeight="false" outlineLevel="0" collapsed="false">
      <c r="A8" s="87" t="n">
        <v>41637</v>
      </c>
      <c r="B8" s="89" t="n">
        <v>7713200.79</v>
      </c>
      <c r="C8" s="89" t="n">
        <v>1633311.02</v>
      </c>
      <c r="D8" s="89" t="n">
        <v>535801.66</v>
      </c>
      <c r="E8" s="89" t="n">
        <v>286965.66</v>
      </c>
      <c r="F8" s="89" t="n">
        <v>1501117.62</v>
      </c>
      <c r="G8" s="102" t="n">
        <v>158911.76</v>
      </c>
      <c r="H8" s="89" t="n">
        <v>465380.13</v>
      </c>
      <c r="I8" s="89" t="n">
        <v>755746.74</v>
      </c>
      <c r="J8" s="89" t="n">
        <v>371357.6</v>
      </c>
      <c r="K8" s="89" t="n">
        <v>153594.82</v>
      </c>
      <c r="L8" s="89" t="n">
        <v>1023664.17</v>
      </c>
      <c r="M8" s="89" t="n">
        <v>791116.76</v>
      </c>
      <c r="N8" s="89" t="n">
        <v>36232.85</v>
      </c>
    </row>
    <row r="9" customFormat="false" ht="12.75" hidden="false" customHeight="false" outlineLevel="0" collapsed="false">
      <c r="A9" s="87" t="n">
        <v>41640</v>
      </c>
      <c r="B9" s="89" t="n">
        <v>8488510.61</v>
      </c>
      <c r="C9" s="89" t="n">
        <v>1752796.04</v>
      </c>
      <c r="D9" s="89" t="n">
        <v>631304.94</v>
      </c>
      <c r="E9" s="89" t="n">
        <v>325112.1</v>
      </c>
      <c r="F9" s="89" t="n">
        <v>1642525.37</v>
      </c>
      <c r="G9" s="102" t="n">
        <v>217347.32</v>
      </c>
      <c r="H9" s="89" t="n">
        <v>503940.74</v>
      </c>
      <c r="I9" s="89" t="n">
        <v>779775.88</v>
      </c>
      <c r="J9" s="89" t="n">
        <v>453752.84</v>
      </c>
      <c r="K9" s="89" t="n">
        <v>133807.48</v>
      </c>
      <c r="L9" s="89" t="n">
        <v>1118926.42</v>
      </c>
      <c r="M9" s="89" t="n">
        <v>856070.32</v>
      </c>
      <c r="N9" s="89" t="n">
        <v>73151.16</v>
      </c>
    </row>
    <row r="10" customFormat="false" ht="12.75" hidden="false" customHeight="false" outlineLevel="0" collapsed="false">
      <c r="A10" s="87" t="n">
        <v>41641</v>
      </c>
      <c r="B10" s="89" t="n">
        <v>6076265.04</v>
      </c>
      <c r="C10" s="89" t="n">
        <v>1052339.82</v>
      </c>
      <c r="D10" s="89" t="n">
        <v>337094.4</v>
      </c>
      <c r="E10" s="89" t="n">
        <v>485110.12</v>
      </c>
      <c r="F10" s="89" t="n">
        <v>913546.23</v>
      </c>
      <c r="G10" s="102" t="n">
        <v>174172.94</v>
      </c>
      <c r="H10" s="89" t="n">
        <v>323285.24</v>
      </c>
      <c r="I10" s="89" t="n">
        <v>534033.36</v>
      </c>
      <c r="J10" s="89" t="n">
        <v>375050.96</v>
      </c>
      <c r="K10" s="89" t="n">
        <v>563049.52</v>
      </c>
      <c r="L10" s="89" t="n">
        <v>747974.13</v>
      </c>
      <c r="M10" s="89" t="n">
        <v>513312.72</v>
      </c>
      <c r="N10" s="89" t="n">
        <v>57295.6</v>
      </c>
    </row>
    <row r="11" customFormat="false" ht="12.75" hidden="false" customHeight="false" outlineLevel="0" collapsed="false">
      <c r="A11" s="87" t="n">
        <v>41642</v>
      </c>
      <c r="B11" s="89" t="n">
        <v>6084176.61</v>
      </c>
      <c r="C11" s="89" t="n">
        <v>1220188.8</v>
      </c>
      <c r="D11" s="89" t="n">
        <v>400167.39</v>
      </c>
      <c r="E11" s="89" t="n">
        <v>214224.28</v>
      </c>
      <c r="F11" s="89" t="n">
        <v>1157877.64</v>
      </c>
      <c r="G11" s="102" t="n">
        <v>172592.78</v>
      </c>
      <c r="H11" s="89" t="n">
        <v>349541.19</v>
      </c>
      <c r="I11" s="89" t="n">
        <v>512138.9</v>
      </c>
      <c r="J11" s="89" t="n">
        <v>431247.9</v>
      </c>
      <c r="K11" s="89" t="n">
        <v>137984.36</v>
      </c>
      <c r="L11" s="89" t="n">
        <v>849204.23</v>
      </c>
      <c r="M11" s="89" t="n">
        <v>583466.44</v>
      </c>
      <c r="N11" s="89" t="n">
        <v>55542.7</v>
      </c>
    </row>
    <row r="12" customFormat="false" ht="12.75" hidden="false" customHeight="false" outlineLevel="0" collapsed="false">
      <c r="A12" s="87" t="n">
        <v>41643</v>
      </c>
      <c r="B12" s="89" t="n">
        <v>8445514.37</v>
      </c>
      <c r="C12" s="89" t="n">
        <v>1864786.21</v>
      </c>
      <c r="D12" s="89" t="n">
        <v>593231.26</v>
      </c>
      <c r="E12" s="89" t="n">
        <v>272649.47</v>
      </c>
      <c r="F12" s="89" t="n">
        <v>1594737.56</v>
      </c>
      <c r="G12" s="102" t="n">
        <v>210199.22</v>
      </c>
      <c r="H12" s="89" t="n">
        <v>523965.48</v>
      </c>
      <c r="I12" s="89" t="n">
        <v>790145.26</v>
      </c>
      <c r="J12" s="89" t="n">
        <v>385259.9</v>
      </c>
      <c r="K12" s="89" t="n">
        <v>247533.16</v>
      </c>
      <c r="L12" s="89" t="n">
        <v>1150613.88</v>
      </c>
      <c r="M12" s="89" t="n">
        <v>774784.65</v>
      </c>
      <c r="N12" s="89" t="n">
        <v>37608.32</v>
      </c>
    </row>
    <row r="13" customFormat="false" ht="12.75" hidden="false" customHeight="false" outlineLevel="0" collapsed="false">
      <c r="A13" s="87" t="n">
        <v>41644</v>
      </c>
      <c r="B13" s="89" t="n">
        <v>8046389.66</v>
      </c>
      <c r="C13" s="89" t="n">
        <v>1600851.99</v>
      </c>
      <c r="D13" s="89" t="n">
        <v>539538.86</v>
      </c>
      <c r="E13" s="89" t="n">
        <v>283921.89</v>
      </c>
      <c r="F13" s="89" t="n">
        <v>1474567.23</v>
      </c>
      <c r="G13" s="102" t="n">
        <v>179325.61</v>
      </c>
      <c r="H13" s="89" t="n">
        <v>544851.41</v>
      </c>
      <c r="I13" s="89" t="n">
        <v>882130.02</v>
      </c>
      <c r="J13" s="89" t="n">
        <v>508809.56</v>
      </c>
      <c r="K13" s="89" t="n">
        <v>163226.4</v>
      </c>
      <c r="L13" s="89" t="n">
        <v>1033893.13</v>
      </c>
      <c r="M13" s="89" t="n">
        <v>800533.31</v>
      </c>
      <c r="N13" s="89" t="n">
        <v>34740.25</v>
      </c>
    </row>
    <row r="14" customFormat="false" ht="12.75" hidden="false" customHeight="false" outlineLevel="0" collapsed="false">
      <c r="A14" s="87" t="n">
        <v>41648</v>
      </c>
      <c r="B14" s="89" t="n">
        <v>5370697.13</v>
      </c>
      <c r="C14" s="89" t="n">
        <v>942495.43</v>
      </c>
      <c r="D14" s="89" t="n">
        <v>321469.16</v>
      </c>
      <c r="E14" s="89" t="n">
        <v>148159.4</v>
      </c>
      <c r="F14" s="89" t="n">
        <v>864251.78</v>
      </c>
      <c r="G14" s="102" t="n">
        <v>149912</v>
      </c>
      <c r="H14" s="89" t="n">
        <v>256834.76</v>
      </c>
      <c r="I14" s="89" t="n">
        <v>468736.84</v>
      </c>
      <c r="J14" s="89" t="n">
        <v>297382.82</v>
      </c>
      <c r="K14" s="89" t="n">
        <v>613829.68</v>
      </c>
      <c r="L14" s="89" t="n">
        <v>679780.69</v>
      </c>
      <c r="M14" s="89" t="n">
        <v>457980.57</v>
      </c>
      <c r="N14" s="89" t="n">
        <v>169864</v>
      </c>
    </row>
    <row r="15" customFormat="false" ht="12.75" hidden="false" customHeight="false" outlineLevel="0" collapsed="false">
      <c r="A15" s="87" t="n">
        <v>41649</v>
      </c>
      <c r="B15" s="89" t="n">
        <v>5494347.17</v>
      </c>
      <c r="C15" s="89" t="n">
        <v>1118316.76</v>
      </c>
      <c r="D15" s="89" t="n">
        <v>370369.28</v>
      </c>
      <c r="E15" s="89" t="n">
        <v>193677.24</v>
      </c>
      <c r="F15" s="89" t="n">
        <v>1001026.04</v>
      </c>
      <c r="G15" s="102" t="n">
        <v>153678.45</v>
      </c>
      <c r="H15" s="89" t="n">
        <v>321042.47</v>
      </c>
      <c r="I15" s="89" t="n">
        <v>485125.78</v>
      </c>
      <c r="J15" s="89" t="n">
        <v>330654.84</v>
      </c>
      <c r="K15" s="89" t="n">
        <v>117179.04</v>
      </c>
      <c r="L15" s="89" t="n">
        <v>791247.98</v>
      </c>
      <c r="M15" s="89" t="n">
        <v>590022.65</v>
      </c>
      <c r="N15" s="89" t="n">
        <v>22006.64</v>
      </c>
    </row>
    <row r="16" customFormat="false" ht="12.75" hidden="false" customHeight="false" outlineLevel="0" collapsed="false">
      <c r="A16" s="87" t="n">
        <v>41650</v>
      </c>
      <c r="B16" s="89" t="n">
        <v>9001905.66</v>
      </c>
      <c r="C16" s="89" t="n">
        <v>1916115.25</v>
      </c>
      <c r="D16" s="89" t="n">
        <v>667386.48</v>
      </c>
      <c r="E16" s="89" t="n">
        <v>317832.51</v>
      </c>
      <c r="F16" s="89" t="n">
        <v>1733721.14</v>
      </c>
      <c r="G16" s="102" t="n">
        <v>235152.93</v>
      </c>
      <c r="H16" s="89" t="n">
        <v>525180.52</v>
      </c>
      <c r="I16" s="89" t="n">
        <v>924177.87</v>
      </c>
      <c r="J16" s="89" t="n">
        <v>398848.33</v>
      </c>
      <c r="K16" s="89" t="n">
        <v>249704.96</v>
      </c>
      <c r="L16" s="89" t="n">
        <v>1140880.46</v>
      </c>
      <c r="M16" s="89" t="n">
        <v>842849.16</v>
      </c>
      <c r="N16" s="89" t="n">
        <v>50056.05</v>
      </c>
    </row>
    <row r="17" customFormat="false" ht="12.75" hidden="false" customHeight="false" outlineLevel="0" collapsed="false">
      <c r="A17" s="87" t="n">
        <v>41651</v>
      </c>
      <c r="B17" s="89" t="n">
        <v>7765555.61</v>
      </c>
      <c r="C17" s="89" t="n">
        <v>1594902.65</v>
      </c>
      <c r="D17" s="89" t="n">
        <v>518347.74</v>
      </c>
      <c r="E17" s="89" t="n">
        <v>256370.12</v>
      </c>
      <c r="F17" s="89" t="n">
        <v>1361486.21</v>
      </c>
      <c r="G17" s="102" t="n">
        <v>214182.36</v>
      </c>
      <c r="H17" s="89" t="n">
        <v>466294.38</v>
      </c>
      <c r="I17" s="89" t="n">
        <v>831846.48</v>
      </c>
      <c r="J17" s="89" t="n">
        <v>471188.71</v>
      </c>
      <c r="K17" s="89" t="n">
        <v>215554.28</v>
      </c>
      <c r="L17" s="89" t="n">
        <v>1025325.75</v>
      </c>
      <c r="M17" s="89" t="n">
        <v>756800.09</v>
      </c>
      <c r="N17" s="89" t="n">
        <v>53256.84</v>
      </c>
    </row>
    <row r="18" customFormat="false" ht="12.75" hidden="false" customHeight="false" outlineLevel="0" collapsed="false">
      <c r="A18" s="87" t="n">
        <v>41655</v>
      </c>
      <c r="B18" s="89" t="n">
        <v>4621443.13</v>
      </c>
      <c r="C18" s="89" t="n">
        <v>943565.19</v>
      </c>
      <c r="D18" s="89" t="n">
        <v>329884.73</v>
      </c>
      <c r="E18" s="89" t="n">
        <v>157953.44</v>
      </c>
      <c r="F18" s="89" t="n">
        <v>830998.17</v>
      </c>
      <c r="G18" s="102" t="n">
        <v>147053.16</v>
      </c>
      <c r="H18" s="89" t="n">
        <v>272500.86</v>
      </c>
      <c r="I18" s="89" t="n">
        <v>407776.99</v>
      </c>
      <c r="J18" s="89" t="n">
        <v>269291.33</v>
      </c>
      <c r="K18" s="89" t="n">
        <v>89958.44</v>
      </c>
      <c r="L18" s="89" t="n">
        <v>621548.92</v>
      </c>
      <c r="M18" s="89" t="n">
        <v>436303.77</v>
      </c>
      <c r="N18" s="89" t="n">
        <v>114608.13</v>
      </c>
    </row>
    <row r="19" customFormat="false" ht="12.75" hidden="false" customHeight="false" outlineLevel="0" collapsed="false">
      <c r="A19" s="87" t="n">
        <v>41656</v>
      </c>
      <c r="B19" s="89" t="n">
        <v>6020880.85</v>
      </c>
      <c r="C19" s="89" t="n">
        <v>1127266.32</v>
      </c>
      <c r="D19" s="89" t="n">
        <v>363479.32</v>
      </c>
      <c r="E19" s="89" t="n">
        <v>203263.32</v>
      </c>
      <c r="F19" s="89" t="n">
        <v>1006356.44</v>
      </c>
      <c r="G19" s="102" t="n">
        <v>167648.16</v>
      </c>
      <c r="H19" s="89" t="n">
        <v>356520.2</v>
      </c>
      <c r="I19" s="89" t="n">
        <v>543410.24</v>
      </c>
      <c r="J19" s="89" t="n">
        <v>327706.27</v>
      </c>
      <c r="K19" s="89" t="n">
        <v>548890.68</v>
      </c>
      <c r="L19" s="89" t="n">
        <v>778075.05</v>
      </c>
      <c r="M19" s="89" t="n">
        <v>548656.95</v>
      </c>
      <c r="N19" s="89" t="n">
        <v>49607.9</v>
      </c>
    </row>
    <row r="20" customFormat="false" ht="12.75" hidden="false" customHeight="false" outlineLevel="0" collapsed="false">
      <c r="A20" s="87" t="n">
        <v>41657</v>
      </c>
      <c r="B20" s="89" t="n">
        <v>9772331.74</v>
      </c>
      <c r="C20" s="89" t="n">
        <v>2202508.27</v>
      </c>
      <c r="D20" s="89" t="n">
        <v>726968.63</v>
      </c>
      <c r="E20" s="89" t="n">
        <v>351320.46</v>
      </c>
      <c r="F20" s="89" t="n">
        <v>1976335.88</v>
      </c>
      <c r="G20" s="102" t="n">
        <v>256574.62</v>
      </c>
      <c r="H20" s="89" t="n">
        <v>550404.01</v>
      </c>
      <c r="I20" s="89" t="n">
        <v>746623.65</v>
      </c>
      <c r="J20" s="89" t="n">
        <v>403810.74</v>
      </c>
      <c r="K20" s="89" t="n">
        <v>209511.7</v>
      </c>
      <c r="L20" s="89" t="n">
        <v>1320394.82</v>
      </c>
      <c r="M20" s="89" t="n">
        <v>982451.73</v>
      </c>
      <c r="N20" s="89" t="n">
        <v>45427.23</v>
      </c>
    </row>
    <row r="21" customFormat="false" ht="12.75" hidden="false" customHeight="false" outlineLevel="0" collapsed="false">
      <c r="A21" s="87" t="n">
        <v>41658</v>
      </c>
      <c r="B21" s="89" t="n">
        <v>7621266.51</v>
      </c>
      <c r="C21" s="89" t="n">
        <v>1529751.37</v>
      </c>
      <c r="D21" s="89" t="n">
        <v>506445.68</v>
      </c>
      <c r="E21" s="89" t="n">
        <v>252262.92</v>
      </c>
      <c r="F21" s="89" t="n">
        <v>1372469.92</v>
      </c>
      <c r="G21" s="102" t="n">
        <v>197804.16</v>
      </c>
      <c r="H21" s="89" t="n">
        <v>465190.97</v>
      </c>
      <c r="I21" s="89" t="n">
        <v>816103.99</v>
      </c>
      <c r="J21" s="89" t="n">
        <v>370428.64</v>
      </c>
      <c r="K21" s="89" t="n">
        <v>176406.52</v>
      </c>
      <c r="L21" s="89" t="n">
        <v>966302.16</v>
      </c>
      <c r="M21" s="89" t="n">
        <v>760219.96</v>
      </c>
      <c r="N21" s="89" t="n">
        <v>207880.22</v>
      </c>
    </row>
    <row r="22" customFormat="false" ht="12.75" hidden="false" customHeight="false" outlineLevel="0" collapsed="false">
      <c r="A22" s="87" t="n">
        <v>41659</v>
      </c>
      <c r="B22" s="89" t="n">
        <v>7462526.41</v>
      </c>
      <c r="C22" s="89" t="n">
        <v>1342636.58</v>
      </c>
      <c r="D22" s="89" t="n">
        <v>447722.78</v>
      </c>
      <c r="E22" s="89" t="n">
        <v>382460.71</v>
      </c>
      <c r="F22" s="89" t="n">
        <v>1239628.9</v>
      </c>
      <c r="G22" s="102" t="n">
        <v>197404.93</v>
      </c>
      <c r="H22" s="89" t="n">
        <v>427033.11</v>
      </c>
      <c r="I22" s="89" t="n">
        <v>723080.69</v>
      </c>
      <c r="J22" s="89" t="n">
        <v>402471.89</v>
      </c>
      <c r="K22" s="89" t="n">
        <v>608931.66</v>
      </c>
      <c r="L22" s="89" t="n">
        <v>909149.58</v>
      </c>
      <c r="M22" s="89" t="n">
        <v>730259.96</v>
      </c>
      <c r="N22" s="89" t="n">
        <v>51745.62</v>
      </c>
    </row>
    <row r="23" customFormat="false" ht="12.75" hidden="false" customHeight="false" outlineLevel="0" collapsed="false">
      <c r="A23" s="87" t="n">
        <v>41662</v>
      </c>
      <c r="B23" s="89" t="n">
        <v>9077330.75</v>
      </c>
      <c r="C23" s="89" t="n">
        <v>1111688.3</v>
      </c>
      <c r="D23" s="89" t="n">
        <v>381980.29</v>
      </c>
      <c r="E23" s="89" t="n">
        <v>193562.8</v>
      </c>
      <c r="F23" s="89" t="n">
        <v>1040978.47</v>
      </c>
      <c r="G23" s="102" t="n">
        <v>204003.58</v>
      </c>
      <c r="H23" s="89" t="n">
        <v>435892.71</v>
      </c>
      <c r="I23" s="89" t="n">
        <v>712995.3</v>
      </c>
      <c r="J23" s="89" t="n">
        <v>427578.42</v>
      </c>
      <c r="K23" s="89" t="n">
        <v>2880751.72</v>
      </c>
      <c r="L23" s="89" t="n">
        <v>798271.45</v>
      </c>
      <c r="M23" s="89" t="n">
        <v>601361.97</v>
      </c>
      <c r="N23" s="89" t="n">
        <v>288265.74</v>
      </c>
    </row>
    <row r="24" customFormat="false" ht="12.75" hidden="false" customHeight="false" outlineLevel="0" collapsed="false">
      <c r="A24" s="87" t="n">
        <v>41663</v>
      </c>
      <c r="B24" s="89" t="n">
        <v>5953862.72</v>
      </c>
      <c r="C24" s="89" t="n">
        <v>1153939.41</v>
      </c>
      <c r="D24" s="89" t="n">
        <v>395603.2</v>
      </c>
      <c r="E24" s="89" t="n">
        <v>365748.14</v>
      </c>
      <c r="F24" s="89" t="n">
        <v>1076880.67</v>
      </c>
      <c r="G24" s="102" t="n">
        <v>165774.07</v>
      </c>
      <c r="H24" s="89" t="n">
        <v>355636.08</v>
      </c>
      <c r="I24" s="89" t="n">
        <v>505440</v>
      </c>
      <c r="J24" s="89" t="n">
        <v>288189.97</v>
      </c>
      <c r="K24" s="89" t="n">
        <v>138944</v>
      </c>
      <c r="L24" s="89" t="n">
        <v>804628.97</v>
      </c>
      <c r="M24" s="89" t="n">
        <v>650236.88</v>
      </c>
      <c r="N24" s="89" t="n">
        <v>52841.33</v>
      </c>
    </row>
    <row r="25" customFormat="false" ht="12.75" hidden="false" customHeight="false" outlineLevel="0" collapsed="false">
      <c r="A25" s="87" t="n">
        <v>41664</v>
      </c>
      <c r="B25" s="89" t="n">
        <v>13551282.61</v>
      </c>
      <c r="C25" s="89" t="n">
        <v>2897143.51</v>
      </c>
      <c r="D25" s="89" t="n">
        <v>958768.52</v>
      </c>
      <c r="E25" s="89" t="n">
        <v>625253.35</v>
      </c>
      <c r="F25" s="89" t="n">
        <v>2668993.32</v>
      </c>
      <c r="G25" s="102" t="n">
        <v>264753.09</v>
      </c>
      <c r="H25" s="89" t="n">
        <v>875672.93</v>
      </c>
      <c r="I25" s="89" t="n">
        <v>994558.56</v>
      </c>
      <c r="J25" s="89" t="n">
        <v>440248.62</v>
      </c>
      <c r="K25" s="89" t="n">
        <v>667625.62</v>
      </c>
      <c r="L25" s="89" t="n">
        <v>1740798.22</v>
      </c>
      <c r="M25" s="89" t="n">
        <v>1357783.55</v>
      </c>
      <c r="N25" s="89" t="n">
        <v>59683.32</v>
      </c>
    </row>
    <row r="26" customFormat="false" ht="12.75" hidden="false" customHeight="false" outlineLevel="0" collapsed="false">
      <c r="A26" s="87" t="n">
        <v>41665</v>
      </c>
      <c r="B26" s="89" t="n">
        <v>11399541.01</v>
      </c>
      <c r="C26" s="89" t="n">
        <v>1859820.06</v>
      </c>
      <c r="D26" s="89" t="n">
        <v>624969.15</v>
      </c>
      <c r="E26" s="89" t="n">
        <v>333578.6</v>
      </c>
      <c r="F26" s="89" t="n">
        <v>1780770.18</v>
      </c>
      <c r="G26" s="102" t="n">
        <v>232399.5</v>
      </c>
      <c r="H26" s="89" t="n">
        <v>594587.4</v>
      </c>
      <c r="I26" s="89" t="n">
        <v>912442.3</v>
      </c>
      <c r="J26" s="89" t="n">
        <v>506263.1</v>
      </c>
      <c r="K26" s="89" t="n">
        <v>2202874.2</v>
      </c>
      <c r="L26" s="89" t="n">
        <v>1261123.62</v>
      </c>
      <c r="M26" s="89" t="n">
        <v>1024965.8</v>
      </c>
      <c r="N26" s="89" t="n">
        <v>65747.1</v>
      </c>
    </row>
    <row r="27" customFormat="false" ht="12.75" hidden="false" customHeight="false" outlineLevel="0" collapsed="false">
      <c r="A27" s="87" t="n">
        <v>41669</v>
      </c>
      <c r="B27" s="89" t="n">
        <v>5392543.83</v>
      </c>
      <c r="C27" s="89" t="n">
        <v>1126854.83</v>
      </c>
      <c r="D27" s="89" t="n">
        <v>345215.12</v>
      </c>
      <c r="E27" s="89" t="n">
        <v>158785.29</v>
      </c>
      <c r="F27" s="89" t="n">
        <v>989912.25</v>
      </c>
      <c r="G27" s="102" t="n">
        <v>159631.44</v>
      </c>
      <c r="H27" s="89" t="n">
        <v>329331.84</v>
      </c>
      <c r="I27" s="89" t="n">
        <v>502570.83</v>
      </c>
      <c r="J27" s="89" t="n">
        <v>324354.75</v>
      </c>
      <c r="K27" s="89" t="n">
        <v>131860.14</v>
      </c>
      <c r="L27" s="89" t="n">
        <v>737791.79</v>
      </c>
      <c r="M27" s="89" t="n">
        <v>539678.39</v>
      </c>
      <c r="N27" s="89" t="n">
        <v>46557.16</v>
      </c>
    </row>
    <row r="28" customFormat="false" ht="12.75" hidden="false" customHeight="false" outlineLevel="0" collapsed="false">
      <c r="A28" s="87" t="n">
        <v>41670</v>
      </c>
      <c r="B28" s="89" t="n">
        <v>7498951.87</v>
      </c>
      <c r="C28" s="89" t="n">
        <v>1421571.62</v>
      </c>
      <c r="D28" s="89" t="n">
        <v>496192.6</v>
      </c>
      <c r="E28" s="89" t="n">
        <v>249143.45</v>
      </c>
      <c r="F28" s="89" t="n">
        <v>1333070.15</v>
      </c>
      <c r="G28" s="102" t="n">
        <v>187925.93</v>
      </c>
      <c r="H28" s="89" t="n">
        <v>430534.24</v>
      </c>
      <c r="I28" s="89" t="n">
        <v>643461.6</v>
      </c>
      <c r="J28" s="89" t="n">
        <v>403745.24</v>
      </c>
      <c r="K28" s="89" t="n">
        <v>589304.62</v>
      </c>
      <c r="L28" s="89" t="n">
        <v>973635.85</v>
      </c>
      <c r="M28" s="89" t="n">
        <v>721073.96</v>
      </c>
      <c r="N28" s="89" t="n">
        <v>49292.61</v>
      </c>
    </row>
    <row r="29" customFormat="false" ht="12.75" hidden="false" customHeight="false" outlineLevel="0" collapsed="false">
      <c r="A29" s="87" t="n">
        <v>41671</v>
      </c>
      <c r="B29" s="89" t="n">
        <v>10327254.69</v>
      </c>
      <c r="C29" s="89" t="n">
        <v>2394971.97</v>
      </c>
      <c r="D29" s="89" t="n">
        <v>724895.69</v>
      </c>
      <c r="E29" s="89" t="n">
        <v>329273.23</v>
      </c>
      <c r="F29" s="89" t="n">
        <v>1951023.81</v>
      </c>
      <c r="G29" s="102" t="n">
        <v>270881.1</v>
      </c>
      <c r="H29" s="89" t="n">
        <v>642775.82</v>
      </c>
      <c r="I29" s="89" t="n">
        <v>816283.56</v>
      </c>
      <c r="J29" s="89" t="n">
        <v>497585.69</v>
      </c>
      <c r="K29" s="89" t="n">
        <v>300653.2</v>
      </c>
      <c r="L29" s="89" t="n">
        <v>1365675.79</v>
      </c>
      <c r="M29" s="89" t="n">
        <v>968613.46</v>
      </c>
      <c r="N29" s="89" t="n">
        <v>64621.37</v>
      </c>
    </row>
    <row r="30" customFormat="false" ht="12.75" hidden="false" customHeight="false" outlineLevel="0" collapsed="false">
      <c r="A30" s="87" t="n">
        <v>41672</v>
      </c>
      <c r="B30" s="89" t="n">
        <v>6858313.31</v>
      </c>
      <c r="C30" s="89" t="n">
        <v>1403932.55</v>
      </c>
      <c r="D30" s="89" t="n">
        <v>458139.21</v>
      </c>
      <c r="E30" s="89" t="n">
        <v>320173.46</v>
      </c>
      <c r="F30" s="89" t="n">
        <v>1181315.4</v>
      </c>
      <c r="G30" s="102" t="n">
        <v>186746.69</v>
      </c>
      <c r="H30" s="89" t="n">
        <v>400397.96</v>
      </c>
      <c r="I30" s="89" t="n">
        <v>726589.14</v>
      </c>
      <c r="J30" s="89" t="n">
        <v>423629.82</v>
      </c>
      <c r="K30" s="89" t="n">
        <v>231864.18</v>
      </c>
      <c r="L30" s="89" t="n">
        <v>896072.46</v>
      </c>
      <c r="M30" s="89" t="n">
        <v>588601.12</v>
      </c>
      <c r="N30" s="89" t="n">
        <v>40851.32</v>
      </c>
    </row>
    <row r="31" customFormat="false" ht="12.75" hidden="false" customHeight="false" outlineLevel="0" collapsed="false">
      <c r="A31" s="87" t="n">
        <v>41676</v>
      </c>
      <c r="B31" s="89" t="n">
        <v>4904208.94</v>
      </c>
      <c r="C31" s="89" t="n">
        <v>931502.28</v>
      </c>
      <c r="D31" s="89" t="n">
        <v>304039.7</v>
      </c>
      <c r="E31" s="89" t="n">
        <v>158244.97</v>
      </c>
      <c r="F31" s="89" t="n">
        <v>845932.03</v>
      </c>
      <c r="G31" s="102" t="n">
        <v>152889.31</v>
      </c>
      <c r="H31" s="89" t="n">
        <v>315413.09</v>
      </c>
      <c r="I31" s="89" t="n">
        <v>521280.42</v>
      </c>
      <c r="J31" s="89" t="n">
        <v>386156.26</v>
      </c>
      <c r="K31" s="89" t="n">
        <v>129328.16</v>
      </c>
      <c r="L31" s="89" t="n">
        <v>623066.42</v>
      </c>
      <c r="M31" s="89" t="n">
        <v>439248.9</v>
      </c>
      <c r="N31" s="89" t="n">
        <v>97107.4</v>
      </c>
    </row>
    <row r="32" customFormat="false" ht="12.75" hidden="false" customHeight="false" outlineLevel="0" collapsed="false">
      <c r="A32" s="87" t="n">
        <v>41677</v>
      </c>
      <c r="B32" s="89" t="n">
        <v>6085010.82</v>
      </c>
      <c r="C32" s="89" t="n">
        <v>1239109.95</v>
      </c>
      <c r="D32" s="89" t="n">
        <v>391219.19</v>
      </c>
      <c r="E32" s="89" t="n">
        <v>184391.75</v>
      </c>
      <c r="F32" s="89" t="n">
        <v>1115146.7</v>
      </c>
      <c r="G32" s="102" t="n">
        <v>179128.84</v>
      </c>
      <c r="H32" s="89" t="n">
        <v>359432.34</v>
      </c>
      <c r="I32" s="89" t="n">
        <v>635093.02</v>
      </c>
      <c r="J32" s="89" t="n">
        <v>388357.46</v>
      </c>
      <c r="K32" s="89" t="n">
        <v>141677.56</v>
      </c>
      <c r="L32" s="89" t="n">
        <v>856030.98</v>
      </c>
      <c r="M32" s="89" t="n">
        <v>553653.63</v>
      </c>
      <c r="N32" s="89" t="n">
        <v>41769.4</v>
      </c>
    </row>
    <row r="33" customFormat="false" ht="12.75" hidden="false" customHeight="false" outlineLevel="0" collapsed="false">
      <c r="A33" s="87" t="n">
        <v>41678</v>
      </c>
      <c r="B33" s="89" t="n">
        <v>11716910.12</v>
      </c>
      <c r="C33" s="89" t="n">
        <v>2567485.81</v>
      </c>
      <c r="D33" s="89" t="n">
        <v>803783.62</v>
      </c>
      <c r="E33" s="89" t="n">
        <v>862249.19</v>
      </c>
      <c r="F33" s="89" t="n">
        <v>2092368.89</v>
      </c>
      <c r="G33" s="102" t="n">
        <v>264248.65</v>
      </c>
      <c r="H33" s="89" t="n">
        <v>629114.86</v>
      </c>
      <c r="I33" s="89" t="n">
        <v>953733.36</v>
      </c>
      <c r="J33" s="89" t="n">
        <v>607940.76</v>
      </c>
      <c r="K33" s="89" t="n">
        <v>302759.28</v>
      </c>
      <c r="L33" s="89" t="n">
        <v>1503620.08</v>
      </c>
      <c r="M33" s="89" t="n">
        <v>1061691.66</v>
      </c>
      <c r="N33" s="89" t="n">
        <v>67913.96</v>
      </c>
    </row>
    <row r="34" customFormat="false" ht="12.75" hidden="false" customHeight="false" outlineLevel="0" collapsed="false">
      <c r="A34" s="87" t="n">
        <v>41679</v>
      </c>
      <c r="B34" s="89" t="n">
        <v>9181357.32</v>
      </c>
      <c r="C34" s="89" t="n">
        <v>1925257.57</v>
      </c>
      <c r="D34" s="89" t="n">
        <v>613121.18</v>
      </c>
      <c r="E34" s="89" t="n">
        <v>341693.05</v>
      </c>
      <c r="F34" s="89" t="n">
        <v>1656803.15</v>
      </c>
      <c r="G34" s="102" t="n">
        <v>217567.5</v>
      </c>
      <c r="H34" s="89" t="n">
        <v>555245.7</v>
      </c>
      <c r="I34" s="89" t="n">
        <v>979631.2</v>
      </c>
      <c r="J34" s="89" t="n">
        <v>531289.6</v>
      </c>
      <c r="K34" s="89" t="n">
        <v>223665.6</v>
      </c>
      <c r="L34" s="89" t="n">
        <v>1226423.89</v>
      </c>
      <c r="M34" s="89" t="n">
        <v>834359.18</v>
      </c>
      <c r="N34" s="89" t="n">
        <v>76299.7</v>
      </c>
    </row>
    <row r="35" customFormat="false" ht="12.75" hidden="false" customHeight="false" outlineLevel="0" collapsed="false">
      <c r="A35" s="87" t="n">
        <v>41683</v>
      </c>
      <c r="B35" s="89" t="n">
        <v>5263806</v>
      </c>
      <c r="C35" s="89" t="n">
        <v>1020603.5</v>
      </c>
      <c r="D35" s="89" t="n">
        <v>333852.11</v>
      </c>
      <c r="E35" s="89" t="n">
        <v>215932.97</v>
      </c>
      <c r="F35" s="89" t="n">
        <v>924338.14</v>
      </c>
      <c r="G35" s="102" t="n">
        <v>194431</v>
      </c>
      <c r="H35" s="89" t="n">
        <v>347869.29</v>
      </c>
      <c r="I35" s="89" t="n">
        <v>546350.74</v>
      </c>
      <c r="J35" s="89" t="n">
        <v>313415</v>
      </c>
      <c r="K35" s="89" t="n">
        <v>135979.68</v>
      </c>
      <c r="L35" s="89" t="n">
        <v>680959.85</v>
      </c>
      <c r="M35" s="89" t="n">
        <v>497956.38</v>
      </c>
      <c r="N35" s="89" t="n">
        <v>52117.34</v>
      </c>
    </row>
    <row r="36" customFormat="false" ht="12.75" hidden="false" customHeight="false" outlineLevel="0" collapsed="false">
      <c r="A36" s="87" t="n">
        <v>41684</v>
      </c>
      <c r="B36" s="89" t="n">
        <v>7020409.29</v>
      </c>
      <c r="C36" s="89" t="n">
        <v>1393496.76</v>
      </c>
      <c r="D36" s="89" t="n">
        <v>476237.22</v>
      </c>
      <c r="E36" s="89" t="n">
        <v>259590.94</v>
      </c>
      <c r="F36" s="89" t="n">
        <v>1314407.99</v>
      </c>
      <c r="G36" s="102" t="n">
        <v>208777.65</v>
      </c>
      <c r="H36" s="89" t="n">
        <v>349558.6</v>
      </c>
      <c r="I36" s="89" t="n">
        <v>616511.55</v>
      </c>
      <c r="J36" s="89" t="n">
        <v>374366.89</v>
      </c>
      <c r="K36" s="89" t="n">
        <v>111967.84</v>
      </c>
      <c r="L36" s="89" t="n">
        <v>929874.71</v>
      </c>
      <c r="M36" s="89" t="n">
        <v>714242.11</v>
      </c>
      <c r="N36" s="89" t="n">
        <v>271377.03</v>
      </c>
    </row>
    <row r="37" customFormat="false" ht="12.75" hidden="false" customHeight="false" outlineLevel="0" collapsed="false">
      <c r="A37" s="87" t="n">
        <v>41685</v>
      </c>
      <c r="B37" s="89" t="n">
        <v>10171054.6</v>
      </c>
      <c r="C37" s="89" t="n">
        <v>2227873.45</v>
      </c>
      <c r="D37" s="89" t="n">
        <v>747316.02</v>
      </c>
      <c r="E37" s="89" t="n">
        <v>375413.03</v>
      </c>
      <c r="F37" s="89" t="n">
        <v>1878836.26</v>
      </c>
      <c r="G37" s="102" t="n">
        <v>228346</v>
      </c>
      <c r="H37" s="89" t="n">
        <v>603323.96</v>
      </c>
      <c r="I37" s="89" t="n">
        <v>980131.29</v>
      </c>
      <c r="J37" s="89" t="n">
        <v>551402.87</v>
      </c>
      <c r="K37" s="89" t="n">
        <v>234832.84</v>
      </c>
      <c r="L37" s="89" t="n">
        <v>1307226.6</v>
      </c>
      <c r="M37" s="89" t="n">
        <v>948007.74</v>
      </c>
      <c r="N37" s="89" t="n">
        <v>88344.54</v>
      </c>
    </row>
    <row r="38" customFormat="false" ht="12.75" hidden="false" customHeight="false" outlineLevel="0" collapsed="false">
      <c r="A38" s="87" t="n">
        <v>41686</v>
      </c>
      <c r="B38" s="89" t="n">
        <v>10905709.86</v>
      </c>
      <c r="C38" s="89" t="n">
        <v>2279925.06</v>
      </c>
      <c r="D38" s="89" t="n">
        <v>733638.11</v>
      </c>
      <c r="E38" s="89" t="n">
        <v>395362.7</v>
      </c>
      <c r="F38" s="89" t="n">
        <v>2048653.88</v>
      </c>
      <c r="G38" s="102" t="n">
        <v>276725.38</v>
      </c>
      <c r="H38" s="89" t="n">
        <v>666097.74</v>
      </c>
      <c r="I38" s="89" t="n">
        <v>952765.96</v>
      </c>
      <c r="J38" s="89" t="n">
        <v>661867.96</v>
      </c>
      <c r="K38" s="89" t="n">
        <v>223283.14</v>
      </c>
      <c r="L38" s="89" t="n">
        <v>1522893.02</v>
      </c>
      <c r="M38" s="89" t="n">
        <v>1085269.35</v>
      </c>
      <c r="N38" s="89" t="n">
        <v>59227.56</v>
      </c>
    </row>
    <row r="39" customFormat="false" ht="12.75" hidden="false" customHeight="false" outlineLevel="0" collapsed="false">
      <c r="A39" s="87" t="n">
        <v>41687</v>
      </c>
      <c r="B39" s="89" t="n">
        <v>10336273.2</v>
      </c>
      <c r="C39" s="89" t="n">
        <v>1895162.99</v>
      </c>
      <c r="D39" s="89" t="n">
        <v>633384.57</v>
      </c>
      <c r="E39" s="89" t="n">
        <v>357879.31</v>
      </c>
      <c r="F39" s="89" t="n">
        <v>1735255.92</v>
      </c>
      <c r="G39" s="102" t="n">
        <v>220740.23</v>
      </c>
      <c r="H39" s="89" t="n">
        <v>538860.39</v>
      </c>
      <c r="I39" s="89" t="n">
        <v>988059.67</v>
      </c>
      <c r="J39" s="89" t="n">
        <v>513373.1</v>
      </c>
      <c r="K39" s="89" t="n">
        <v>1230229.7</v>
      </c>
      <c r="L39" s="89" t="n">
        <v>1254284.11</v>
      </c>
      <c r="M39" s="89" t="n">
        <v>923327.38</v>
      </c>
      <c r="N39" s="89" t="n">
        <v>45715.83</v>
      </c>
    </row>
    <row r="40" customFormat="false" ht="12.75" hidden="false" customHeight="false" outlineLevel="0" collapsed="false">
      <c r="A40" s="87" t="n">
        <v>41690</v>
      </c>
      <c r="B40" s="89" t="n">
        <v>5144353.83</v>
      </c>
      <c r="C40" s="89" t="n">
        <v>989693.61</v>
      </c>
      <c r="D40" s="89" t="n">
        <v>343479.53</v>
      </c>
      <c r="E40" s="89" t="n">
        <v>219531.93</v>
      </c>
      <c r="F40" s="89" t="n">
        <v>915253.23</v>
      </c>
      <c r="G40" s="102" t="n">
        <v>162318.34</v>
      </c>
      <c r="H40" s="89" t="n">
        <v>301652.93</v>
      </c>
      <c r="I40" s="89" t="n">
        <v>510346.4</v>
      </c>
      <c r="J40" s="89" t="n">
        <v>344427.82</v>
      </c>
      <c r="K40" s="89" t="n">
        <v>141994.28</v>
      </c>
      <c r="L40" s="89" t="n">
        <v>680046.66</v>
      </c>
      <c r="M40" s="89" t="n">
        <v>500705.15</v>
      </c>
      <c r="N40" s="89" t="n">
        <v>34903.95</v>
      </c>
    </row>
    <row r="41" customFormat="false" ht="12.75" hidden="false" customHeight="false" outlineLevel="0" collapsed="false">
      <c r="A41" s="87" t="n">
        <v>41691</v>
      </c>
      <c r="B41" s="89" t="n">
        <v>5352082.09</v>
      </c>
      <c r="C41" s="89" t="n">
        <v>1170957.41</v>
      </c>
      <c r="D41" s="89" t="n">
        <v>370239.48</v>
      </c>
      <c r="E41" s="89" t="n">
        <v>177743.16</v>
      </c>
      <c r="F41" s="89" t="n">
        <v>986012.74</v>
      </c>
      <c r="G41" s="102" t="n">
        <v>169838.29</v>
      </c>
      <c r="H41" s="89" t="n">
        <v>279440.25</v>
      </c>
      <c r="I41" s="89" t="n">
        <v>515342.42</v>
      </c>
      <c r="J41" s="89" t="n">
        <v>273934.28</v>
      </c>
      <c r="K41" s="89" t="n">
        <v>115473.56</v>
      </c>
      <c r="L41" s="89" t="n">
        <v>764554.15</v>
      </c>
      <c r="M41" s="89" t="n">
        <v>466906.07</v>
      </c>
      <c r="N41" s="89" t="n">
        <v>61640.28</v>
      </c>
    </row>
    <row r="42" customFormat="false" ht="12.75" hidden="false" customHeight="false" outlineLevel="0" collapsed="false">
      <c r="A42" s="87" t="n">
        <v>41692</v>
      </c>
      <c r="B42" s="89" t="n">
        <v>8056015.93</v>
      </c>
      <c r="C42" s="89" t="n">
        <v>1768040.48</v>
      </c>
      <c r="D42" s="89" t="n">
        <v>636388.08</v>
      </c>
      <c r="E42" s="89" t="n">
        <v>295389.88</v>
      </c>
      <c r="F42" s="89" t="n">
        <v>1484429.75</v>
      </c>
      <c r="G42" s="102" t="n">
        <v>203276.82</v>
      </c>
      <c r="H42" s="89" t="n">
        <v>390193.3</v>
      </c>
      <c r="I42" s="89" t="n">
        <v>679103.69</v>
      </c>
      <c r="J42" s="89" t="n">
        <v>439581.46</v>
      </c>
      <c r="K42" s="89" t="n">
        <v>241460.74</v>
      </c>
      <c r="L42" s="89" t="n">
        <v>1103166.66</v>
      </c>
      <c r="M42" s="89" t="n">
        <v>737769.85</v>
      </c>
      <c r="N42" s="89" t="n">
        <v>77215.22</v>
      </c>
    </row>
    <row r="43" customFormat="false" ht="12.75" hidden="false" customHeight="false" outlineLevel="0" collapsed="false">
      <c r="A43" s="87" t="n">
        <v>41693</v>
      </c>
      <c r="B43" s="89" t="n">
        <v>8532934.01</v>
      </c>
      <c r="C43" s="89" t="n">
        <v>1833260.14</v>
      </c>
      <c r="D43" s="89" t="n">
        <v>555234.11</v>
      </c>
      <c r="E43" s="89" t="n">
        <v>279992.23</v>
      </c>
      <c r="F43" s="89" t="n">
        <v>1548742.22</v>
      </c>
      <c r="G43" s="102" t="n">
        <v>231432.76</v>
      </c>
      <c r="H43" s="89" t="n">
        <v>487957.8</v>
      </c>
      <c r="I43" s="89" t="n">
        <v>741711.07</v>
      </c>
      <c r="J43" s="89" t="n">
        <v>461122</v>
      </c>
      <c r="K43" s="89" t="n">
        <v>371779.6</v>
      </c>
      <c r="L43" s="89" t="n">
        <v>1176925.57</v>
      </c>
      <c r="M43" s="89" t="n">
        <v>768132.01</v>
      </c>
      <c r="N43" s="89" t="n">
        <v>76644.5</v>
      </c>
    </row>
    <row r="44" customFormat="false" ht="12.75" hidden="false" customHeight="false" outlineLevel="0" collapsed="false">
      <c r="A44" s="87" t="n">
        <v>41697</v>
      </c>
      <c r="B44" s="89" t="n">
        <v>5504794.15</v>
      </c>
      <c r="C44" s="89" t="n">
        <v>959302.79</v>
      </c>
      <c r="D44" s="89" t="n">
        <v>312820.58</v>
      </c>
      <c r="E44" s="89" t="n">
        <v>211033.2</v>
      </c>
      <c r="F44" s="89" t="n">
        <v>847351.48</v>
      </c>
      <c r="G44" s="102" t="n">
        <v>168036.03</v>
      </c>
      <c r="H44" s="89" t="n">
        <v>267871.99</v>
      </c>
      <c r="I44" s="89" t="n">
        <v>433092.84</v>
      </c>
      <c r="J44" s="89" t="n">
        <v>237272.54</v>
      </c>
      <c r="K44" s="89" t="n">
        <v>928029.64</v>
      </c>
      <c r="L44" s="89" t="n">
        <v>636231.75</v>
      </c>
      <c r="M44" s="89" t="n">
        <v>420926.1</v>
      </c>
      <c r="N44" s="89" t="n">
        <v>82825.21</v>
      </c>
    </row>
    <row r="45" customFormat="false" ht="12.75" hidden="false" customHeight="false" outlineLevel="0" collapsed="false">
      <c r="A45" s="87" t="n">
        <v>41698</v>
      </c>
      <c r="B45" s="89" t="n">
        <v>3866424.49</v>
      </c>
      <c r="C45" s="89" t="n">
        <v>994231.8</v>
      </c>
      <c r="D45" s="89" t="n">
        <v>261779.21</v>
      </c>
      <c r="E45" s="89" t="n">
        <v>123190.02</v>
      </c>
      <c r="F45" s="89" t="n">
        <v>714129.77</v>
      </c>
      <c r="G45" s="102" t="n">
        <v>129974.71</v>
      </c>
      <c r="H45" s="89" t="n">
        <v>211182.88</v>
      </c>
      <c r="I45" s="89" t="n">
        <v>324645.05</v>
      </c>
      <c r="J45" s="89" t="n">
        <v>199928.2</v>
      </c>
      <c r="K45" s="89" t="n">
        <v>136484.48</v>
      </c>
      <c r="L45" s="89" t="n">
        <v>521605.71</v>
      </c>
      <c r="M45" s="89" t="n">
        <v>208493.47</v>
      </c>
      <c r="N45" s="89" t="n">
        <v>40779.19</v>
      </c>
    </row>
    <row r="46" customFormat="false" ht="12.75" hidden="false" customHeight="false" outlineLevel="0" collapsed="false">
      <c r="A46" s="87" t="n">
        <v>41699</v>
      </c>
      <c r="B46" s="89" t="n">
        <v>8378404.47</v>
      </c>
      <c r="C46" s="89" t="n">
        <v>1811748.45</v>
      </c>
      <c r="D46" s="89" t="n">
        <v>531262.81</v>
      </c>
      <c r="E46" s="89" t="n">
        <v>272202.37</v>
      </c>
      <c r="F46" s="89" t="n">
        <v>1438015.41</v>
      </c>
      <c r="G46" s="102" t="n">
        <v>214133.5</v>
      </c>
      <c r="H46" s="89" t="n">
        <v>404244.45</v>
      </c>
      <c r="I46" s="89" t="n">
        <v>731634</v>
      </c>
      <c r="J46" s="89" t="n">
        <v>304762.6</v>
      </c>
      <c r="K46" s="89" t="n">
        <v>570394.3</v>
      </c>
      <c r="L46" s="89" t="n">
        <v>1076396.96</v>
      </c>
      <c r="M46" s="89" t="n">
        <v>722205.34</v>
      </c>
      <c r="N46" s="89" t="n">
        <v>301404.28</v>
      </c>
    </row>
    <row r="47" customFormat="false" ht="12.75" hidden="false" customHeight="false" outlineLevel="0" collapsed="false">
      <c r="A47" s="87" t="n">
        <v>41700</v>
      </c>
      <c r="B47" s="89" t="n">
        <v>8407644.98</v>
      </c>
      <c r="C47" s="89" t="n">
        <v>1826900.61</v>
      </c>
      <c r="D47" s="89" t="n">
        <v>549921.41</v>
      </c>
      <c r="E47" s="89" t="n">
        <v>239159.63</v>
      </c>
      <c r="F47" s="89" t="n">
        <v>1504324.4</v>
      </c>
      <c r="G47" s="102" t="n">
        <v>246748.95</v>
      </c>
      <c r="H47" s="89" t="n">
        <v>513423.75</v>
      </c>
      <c r="I47" s="89" t="n">
        <v>787800.3</v>
      </c>
      <c r="J47" s="89" t="n">
        <v>330724.8</v>
      </c>
      <c r="K47" s="89" t="n">
        <v>264714</v>
      </c>
      <c r="L47" s="89" t="n">
        <v>1220565.69</v>
      </c>
      <c r="M47" s="89" t="n">
        <v>814109.64</v>
      </c>
      <c r="N47" s="89" t="n">
        <v>109251.8</v>
      </c>
    </row>
    <row r="48" customFormat="false" ht="12.75" hidden="false" customHeight="false" outlineLevel="0" collapsed="false">
      <c r="A48" s="87" t="n">
        <v>41704</v>
      </c>
      <c r="B48" s="89" t="n">
        <v>5422104.9</v>
      </c>
      <c r="C48" s="89" t="n">
        <v>1110997.3</v>
      </c>
      <c r="D48" s="89" t="n">
        <v>357815.41</v>
      </c>
      <c r="E48" s="89" t="n">
        <v>173002.57</v>
      </c>
      <c r="F48" s="89" t="n">
        <v>1000183.64</v>
      </c>
      <c r="G48" s="102" t="n">
        <v>155626.9</v>
      </c>
      <c r="H48" s="89" t="n">
        <v>270010.48</v>
      </c>
      <c r="I48" s="89" t="n">
        <v>539539.66</v>
      </c>
      <c r="J48" s="89" t="n">
        <v>277137.7</v>
      </c>
      <c r="K48" s="89" t="n">
        <v>141314.6</v>
      </c>
      <c r="L48" s="89" t="n">
        <v>796265.74</v>
      </c>
      <c r="M48" s="89" t="n">
        <v>528174.44</v>
      </c>
      <c r="N48" s="89" t="n">
        <v>72036.46</v>
      </c>
    </row>
    <row r="49" customFormat="false" ht="12.75" hidden="false" customHeight="false" outlineLevel="0" collapsed="false">
      <c r="A49" s="87" t="n">
        <v>41705</v>
      </c>
      <c r="B49" s="89" t="n">
        <v>6658238.4</v>
      </c>
      <c r="C49" s="89" t="n">
        <v>1389798.22</v>
      </c>
      <c r="D49" s="89" t="n">
        <v>472227.37</v>
      </c>
      <c r="E49" s="89" t="n">
        <v>233459.8</v>
      </c>
      <c r="F49" s="89" t="n">
        <v>1292370.74</v>
      </c>
      <c r="G49" s="102" t="n">
        <v>190593.49</v>
      </c>
      <c r="H49" s="89" t="n">
        <v>331559.5</v>
      </c>
      <c r="I49" s="89" t="n">
        <v>574841.14</v>
      </c>
      <c r="J49" s="89" t="n">
        <v>301448.12</v>
      </c>
      <c r="K49" s="89" t="n">
        <v>127533.3</v>
      </c>
      <c r="L49" s="89" t="n">
        <v>1008567.81</v>
      </c>
      <c r="M49" s="89" t="n">
        <v>662221.38</v>
      </c>
      <c r="N49" s="89" t="n">
        <v>73617.53</v>
      </c>
    </row>
    <row r="50" customFormat="false" ht="12.75" hidden="false" customHeight="false" outlineLevel="0" collapsed="false">
      <c r="A50" s="87" t="n">
        <v>41706</v>
      </c>
      <c r="B50" s="89" t="n">
        <v>20337855.08</v>
      </c>
      <c r="C50" s="89" t="n">
        <v>5068279.42</v>
      </c>
      <c r="D50" s="89" t="n">
        <v>1610890.22</v>
      </c>
      <c r="E50" s="89" t="n">
        <v>965729.09</v>
      </c>
      <c r="F50" s="89" t="n">
        <v>3923325.96</v>
      </c>
      <c r="G50" s="102" t="n">
        <v>352829.93</v>
      </c>
      <c r="H50" s="89" t="n">
        <v>1263131.59</v>
      </c>
      <c r="I50" s="89" t="n">
        <v>1368134.8</v>
      </c>
      <c r="J50" s="89" t="n">
        <v>543665.7</v>
      </c>
      <c r="K50" s="89" t="n">
        <v>438840.8</v>
      </c>
      <c r="L50" s="89" t="n">
        <v>2772002.03</v>
      </c>
      <c r="M50" s="89" t="n">
        <v>1981808.14</v>
      </c>
      <c r="N50" s="89" t="n">
        <v>49217.4</v>
      </c>
    </row>
    <row r="51" customFormat="false" ht="12.75" hidden="false" customHeight="false" outlineLevel="0" collapsed="false">
      <c r="A51" s="87" t="n">
        <v>41707</v>
      </c>
      <c r="B51" s="89" t="n">
        <v>8898153.02</v>
      </c>
      <c r="C51" s="89" t="n">
        <v>1802452.45</v>
      </c>
      <c r="D51" s="89" t="n">
        <v>625674.11</v>
      </c>
      <c r="E51" s="89" t="n">
        <v>400692.44</v>
      </c>
      <c r="F51" s="89" t="n">
        <v>1656852.21</v>
      </c>
      <c r="G51" s="102" t="n">
        <v>202738.75</v>
      </c>
      <c r="H51" s="89" t="n">
        <v>525570.2</v>
      </c>
      <c r="I51" s="89" t="n">
        <v>845184</v>
      </c>
      <c r="J51" s="89" t="n">
        <v>393177.8</v>
      </c>
      <c r="K51" s="89" t="n">
        <v>192195.6</v>
      </c>
      <c r="L51" s="89" t="n">
        <v>1196700.21</v>
      </c>
      <c r="M51" s="89" t="n">
        <v>813182.25</v>
      </c>
      <c r="N51" s="89" t="n">
        <v>243733</v>
      </c>
    </row>
    <row r="52" customFormat="false" ht="12.75" hidden="false" customHeight="false" outlineLevel="0" collapsed="false">
      <c r="A52" s="87" t="n">
        <v>41711</v>
      </c>
      <c r="B52" s="89" t="n">
        <v>5049650.63</v>
      </c>
      <c r="C52" s="89" t="n">
        <v>1070781.49</v>
      </c>
      <c r="D52" s="89" t="n">
        <v>363583.18</v>
      </c>
      <c r="E52" s="89" t="n">
        <v>170896.9</v>
      </c>
      <c r="F52" s="89" t="n">
        <v>936643.2</v>
      </c>
      <c r="G52" s="102" t="n">
        <v>155780.78</v>
      </c>
      <c r="H52" s="89" t="n">
        <v>292603.89</v>
      </c>
      <c r="I52" s="89" t="n">
        <v>433657.31</v>
      </c>
      <c r="J52" s="89" t="n">
        <v>276070.57</v>
      </c>
      <c r="K52" s="89" t="n">
        <v>109744.18</v>
      </c>
      <c r="L52" s="89" t="n">
        <v>680101.1</v>
      </c>
      <c r="M52" s="89" t="n">
        <v>519620.21</v>
      </c>
      <c r="N52" s="89" t="n">
        <v>40167.82</v>
      </c>
    </row>
    <row r="53" customFormat="false" ht="12.75" hidden="false" customHeight="false" outlineLevel="0" collapsed="false">
      <c r="A53" s="87" t="n">
        <v>41712</v>
      </c>
      <c r="B53" s="89" t="n">
        <v>5750996.82</v>
      </c>
      <c r="C53" s="89" t="n">
        <v>1159523.64</v>
      </c>
      <c r="D53" s="89" t="n">
        <v>376713.26</v>
      </c>
      <c r="E53" s="89" t="n">
        <v>184194.05</v>
      </c>
      <c r="F53" s="89" t="n">
        <v>1059356.32</v>
      </c>
      <c r="G53" s="102" t="n">
        <v>197457.81</v>
      </c>
      <c r="H53" s="89" t="n">
        <v>278325.5</v>
      </c>
      <c r="I53" s="89" t="n">
        <v>522401.22</v>
      </c>
      <c r="J53" s="89" t="n">
        <v>255394.8</v>
      </c>
      <c r="K53" s="89" t="n">
        <v>314259.3</v>
      </c>
      <c r="L53" s="89" t="n">
        <v>783171.01</v>
      </c>
      <c r="M53" s="89" t="n">
        <v>543769.75</v>
      </c>
      <c r="N53" s="89" t="n">
        <v>76430.16</v>
      </c>
    </row>
    <row r="54" customFormat="false" ht="12.75" hidden="false" customHeight="false" outlineLevel="0" collapsed="false">
      <c r="A54" s="87" t="n">
        <v>41713</v>
      </c>
      <c r="B54" s="89" t="n">
        <v>11040543.12</v>
      </c>
      <c r="C54" s="89" t="n">
        <v>2264260.84</v>
      </c>
      <c r="D54" s="89" t="n">
        <v>752407.9</v>
      </c>
      <c r="E54" s="89" t="n">
        <v>386650.07</v>
      </c>
      <c r="F54" s="89" t="n">
        <v>2008402.58</v>
      </c>
      <c r="G54" s="102" t="n">
        <v>246797.03</v>
      </c>
      <c r="H54" s="89" t="n">
        <v>610192.61</v>
      </c>
      <c r="I54" s="89" t="n">
        <v>856873.16</v>
      </c>
      <c r="J54" s="89" t="n">
        <v>406281.78</v>
      </c>
      <c r="K54" s="89" t="n">
        <v>1024729.4</v>
      </c>
      <c r="L54" s="89" t="n">
        <v>1390433.13</v>
      </c>
      <c r="M54" s="89" t="n">
        <v>1008005.36</v>
      </c>
      <c r="N54" s="89" t="n">
        <v>85509.26</v>
      </c>
    </row>
    <row r="55" customFormat="false" ht="12.75" hidden="false" customHeight="false" outlineLevel="0" collapsed="false">
      <c r="A55" s="87" t="n">
        <v>41714</v>
      </c>
      <c r="B55" s="89" t="n">
        <v>8517051.3</v>
      </c>
      <c r="C55" s="89" t="n">
        <v>1942081.98</v>
      </c>
      <c r="D55" s="89" t="n">
        <v>616236.14</v>
      </c>
      <c r="E55" s="89" t="n">
        <v>268063.89</v>
      </c>
      <c r="F55" s="89" t="n">
        <v>1540337.98</v>
      </c>
      <c r="G55" s="102" t="n">
        <v>232839.25</v>
      </c>
      <c r="H55" s="89" t="n">
        <v>532475.35</v>
      </c>
      <c r="I55" s="89" t="n">
        <v>808905.4</v>
      </c>
      <c r="J55" s="89" t="n">
        <v>363250.1</v>
      </c>
      <c r="K55" s="89" t="n">
        <v>234281.4</v>
      </c>
      <c r="L55" s="89" t="n">
        <v>1125546.91</v>
      </c>
      <c r="M55" s="89" t="n">
        <v>790869.1</v>
      </c>
      <c r="N55" s="89" t="n">
        <v>62163.8</v>
      </c>
    </row>
    <row r="56" customFormat="false" ht="12.75" hidden="false" customHeight="false" outlineLevel="0" collapsed="false">
      <c r="A56" s="87" t="n">
        <v>41718</v>
      </c>
      <c r="B56" s="89" t="n">
        <v>6530386.61</v>
      </c>
      <c r="C56" s="89" t="n">
        <v>1170426.14</v>
      </c>
      <c r="D56" s="89" t="n">
        <v>407194.48</v>
      </c>
      <c r="E56" s="89" t="n">
        <v>195182.36</v>
      </c>
      <c r="F56" s="89" t="n">
        <v>1102198.64</v>
      </c>
      <c r="G56" s="102" t="n">
        <v>204465.29</v>
      </c>
      <c r="H56" s="89" t="n">
        <v>368009.73</v>
      </c>
      <c r="I56" s="89" t="n">
        <v>570214.53</v>
      </c>
      <c r="J56" s="89" t="n">
        <v>311444.35</v>
      </c>
      <c r="K56" s="89" t="n">
        <v>798844.76</v>
      </c>
      <c r="L56" s="89" t="n">
        <v>781210.17</v>
      </c>
      <c r="M56" s="89" t="n">
        <v>599552.4</v>
      </c>
      <c r="N56" s="89" t="n">
        <v>21643.76</v>
      </c>
    </row>
    <row r="57" customFormat="false" ht="12.75" hidden="false" customHeight="false" outlineLevel="0" collapsed="false">
      <c r="A57" s="87" t="n">
        <v>41719</v>
      </c>
      <c r="B57" s="89" t="n">
        <v>7337929.01</v>
      </c>
      <c r="C57" s="89" t="n">
        <v>1203581.51</v>
      </c>
      <c r="D57" s="89" t="n">
        <v>394236.61</v>
      </c>
      <c r="E57" s="89" t="n">
        <v>193710.85</v>
      </c>
      <c r="F57" s="89" t="n">
        <v>1102046.3</v>
      </c>
      <c r="G57" s="102" t="n">
        <v>177441.32</v>
      </c>
      <c r="H57" s="89" t="n">
        <v>310978.38</v>
      </c>
      <c r="I57" s="89" t="n">
        <v>530992.32</v>
      </c>
      <c r="J57" s="89" t="n">
        <v>276722.74</v>
      </c>
      <c r="K57" s="89" t="n">
        <v>1591204</v>
      </c>
      <c r="L57" s="89" t="n">
        <v>864294.78</v>
      </c>
      <c r="M57" s="89" t="n">
        <v>603105.22</v>
      </c>
      <c r="N57" s="89" t="n">
        <v>89614.98</v>
      </c>
    </row>
    <row r="58" customFormat="false" ht="12.75" hidden="false" customHeight="false" outlineLevel="0" collapsed="false">
      <c r="A58" s="87" t="n">
        <v>41720</v>
      </c>
      <c r="B58" s="89" t="n">
        <v>8797763.73</v>
      </c>
      <c r="C58" s="89" t="n">
        <v>2006963.15</v>
      </c>
      <c r="D58" s="89" t="n">
        <v>649245.82</v>
      </c>
      <c r="E58" s="89" t="n">
        <v>347776.61</v>
      </c>
      <c r="F58" s="89" t="n">
        <v>1700707.73</v>
      </c>
      <c r="G58" s="102" t="n">
        <v>231086.28</v>
      </c>
      <c r="H58" s="89" t="n">
        <v>449847.47</v>
      </c>
      <c r="I58" s="89" t="n">
        <v>745538.72</v>
      </c>
      <c r="J58" s="89" t="n">
        <v>406865.62</v>
      </c>
      <c r="K58" s="89" t="n">
        <v>198720.32</v>
      </c>
      <c r="L58" s="89" t="n">
        <v>1228388.43</v>
      </c>
      <c r="M58" s="89" t="n">
        <v>790287.76</v>
      </c>
      <c r="N58" s="89" t="n">
        <v>42335.82</v>
      </c>
    </row>
    <row r="59" customFormat="false" ht="12.75" hidden="false" customHeight="false" outlineLevel="0" collapsed="false">
      <c r="A59" s="87" t="n">
        <v>41721</v>
      </c>
      <c r="B59" s="89" t="n">
        <v>8482428.47</v>
      </c>
      <c r="C59" s="89" t="n">
        <v>1783445.79</v>
      </c>
      <c r="D59" s="89" t="n">
        <v>552884.91</v>
      </c>
      <c r="E59" s="89" t="n">
        <v>369597.06</v>
      </c>
      <c r="F59" s="89" t="n">
        <v>1509825.25</v>
      </c>
      <c r="G59" s="102" t="n">
        <v>202939.89</v>
      </c>
      <c r="H59" s="89" t="n">
        <v>518364.32</v>
      </c>
      <c r="I59" s="89" t="n">
        <v>865678.78</v>
      </c>
      <c r="J59" s="89" t="n">
        <v>410852.14</v>
      </c>
      <c r="K59" s="89" t="n">
        <v>216889.14</v>
      </c>
      <c r="L59" s="89" t="n">
        <v>1156400.72</v>
      </c>
      <c r="M59" s="89" t="n">
        <v>844279.12</v>
      </c>
      <c r="N59" s="89" t="n">
        <v>51271.35</v>
      </c>
    </row>
    <row r="60" customFormat="false" ht="12.75" hidden="false" customHeight="false" outlineLevel="0" collapsed="false">
      <c r="A60" s="87" t="n">
        <v>41725</v>
      </c>
      <c r="B60" s="89" t="n">
        <v>6011841.95</v>
      </c>
      <c r="C60" s="89" t="n">
        <v>1094368.75</v>
      </c>
      <c r="D60" s="89" t="n">
        <v>371494.65</v>
      </c>
      <c r="E60" s="89" t="n">
        <v>186528.51</v>
      </c>
      <c r="F60" s="89" t="n">
        <v>1020592</v>
      </c>
      <c r="G60" s="102" t="n">
        <v>176411.99</v>
      </c>
      <c r="H60" s="89" t="n">
        <v>303721.52</v>
      </c>
      <c r="I60" s="89" t="n">
        <v>480530.27</v>
      </c>
      <c r="J60" s="89" t="n">
        <v>282655.28</v>
      </c>
      <c r="K60" s="89" t="n">
        <v>673626.02</v>
      </c>
      <c r="L60" s="89" t="n">
        <v>770705.37</v>
      </c>
      <c r="M60" s="89" t="n">
        <v>600479.34</v>
      </c>
      <c r="N60" s="89" t="n">
        <v>50728.25</v>
      </c>
    </row>
    <row r="61" customFormat="false" ht="12.75" hidden="false" customHeight="false" outlineLevel="0" collapsed="false">
      <c r="A61" s="87" t="n">
        <v>41726</v>
      </c>
      <c r="B61" s="89" t="n">
        <v>6382697.67</v>
      </c>
      <c r="C61" s="89" t="n">
        <v>1344698.17</v>
      </c>
      <c r="D61" s="89" t="n">
        <v>456111.2</v>
      </c>
      <c r="E61" s="89" t="n">
        <v>222745.72</v>
      </c>
      <c r="F61" s="89" t="n">
        <v>1272846.22</v>
      </c>
      <c r="G61" s="102" t="n">
        <v>199342.53</v>
      </c>
      <c r="H61" s="89" t="n">
        <v>319917.2</v>
      </c>
      <c r="I61" s="89" t="n">
        <v>533322.96</v>
      </c>
      <c r="J61" s="89" t="n">
        <v>301395.5</v>
      </c>
      <c r="K61" s="89" t="n">
        <v>106557.6</v>
      </c>
      <c r="L61" s="89" t="n">
        <v>906062.15</v>
      </c>
      <c r="M61" s="89" t="n">
        <v>666821.64</v>
      </c>
      <c r="N61" s="89" t="n">
        <v>52876.78</v>
      </c>
    </row>
    <row r="62" customFormat="false" ht="12.75" hidden="false" customHeight="false" outlineLevel="0" collapsed="false">
      <c r="A62" s="87" t="n">
        <v>41727</v>
      </c>
      <c r="B62" s="89" t="n">
        <v>8958624.36</v>
      </c>
      <c r="C62" s="89" t="n">
        <v>2084933.64</v>
      </c>
      <c r="D62" s="89" t="n">
        <v>695868.93</v>
      </c>
      <c r="E62" s="89" t="n">
        <v>343071.63</v>
      </c>
      <c r="F62" s="89" t="n">
        <v>1699932.35</v>
      </c>
      <c r="G62" s="102" t="n">
        <v>211798.21</v>
      </c>
      <c r="H62" s="89" t="n">
        <v>496668.14</v>
      </c>
      <c r="I62" s="89" t="n">
        <v>707037.46</v>
      </c>
      <c r="J62" s="89" t="n">
        <v>381713.6</v>
      </c>
      <c r="K62" s="89" t="n">
        <v>173273.78</v>
      </c>
      <c r="L62" s="89" t="n">
        <v>1257882.15</v>
      </c>
      <c r="M62" s="89" t="n">
        <v>851239.03</v>
      </c>
      <c r="N62" s="89" t="n">
        <v>55205.44</v>
      </c>
    </row>
    <row r="63" customFormat="false" ht="12.75" hidden="false" customHeight="false" outlineLevel="0" collapsed="false">
      <c r="A63" s="87" t="n">
        <v>41728</v>
      </c>
      <c r="B63" s="89" t="n">
        <v>9126873.22</v>
      </c>
      <c r="C63" s="89" t="n">
        <v>1761643.55</v>
      </c>
      <c r="D63" s="89" t="n">
        <v>577102</v>
      </c>
      <c r="E63" s="89" t="n">
        <v>388551.6</v>
      </c>
      <c r="F63" s="89" t="n">
        <v>1514073.87</v>
      </c>
      <c r="G63" s="102" t="n">
        <v>199023.15</v>
      </c>
      <c r="H63" s="89" t="n">
        <v>558689.45</v>
      </c>
      <c r="I63" s="89" t="n">
        <v>783509</v>
      </c>
      <c r="J63" s="89" t="n">
        <v>384259.3</v>
      </c>
      <c r="K63" s="89" t="n">
        <v>791186.7</v>
      </c>
      <c r="L63" s="89" t="n">
        <v>1217408.52</v>
      </c>
      <c r="M63" s="89" t="n">
        <v>898080.38</v>
      </c>
      <c r="N63" s="89" t="n">
        <v>53345.7</v>
      </c>
    </row>
    <row r="64" customFormat="false" ht="12.75" hidden="false" customHeight="false" outlineLevel="0" collapsed="false">
      <c r="A64" s="87" t="n">
        <v>41732</v>
      </c>
      <c r="B64" s="89" t="n">
        <v>5945984.97</v>
      </c>
      <c r="C64" s="89" t="n">
        <v>1178225.68</v>
      </c>
      <c r="D64" s="89" t="n">
        <v>423243.73</v>
      </c>
      <c r="E64" s="89" t="n">
        <v>208684.15</v>
      </c>
      <c r="F64" s="89" t="n">
        <v>1175550.92</v>
      </c>
      <c r="G64" s="102" t="n">
        <v>166214.6</v>
      </c>
      <c r="H64" s="89" t="n">
        <v>334822.72</v>
      </c>
      <c r="I64" s="89" t="n">
        <v>524776.2</v>
      </c>
      <c r="J64" s="89" t="n">
        <v>300280.64</v>
      </c>
      <c r="K64" s="89" t="n">
        <v>127126.28</v>
      </c>
      <c r="L64" s="89" t="n">
        <v>822651.35</v>
      </c>
      <c r="M64" s="89" t="n">
        <v>646556.8</v>
      </c>
      <c r="N64" s="89" t="n">
        <v>37851.9</v>
      </c>
    </row>
    <row r="65" customFormat="false" ht="12.75" hidden="false" customHeight="false" outlineLevel="0" collapsed="false">
      <c r="A65" s="87" t="n">
        <v>41733</v>
      </c>
      <c r="B65" s="89" t="n">
        <v>6538157.56</v>
      </c>
      <c r="C65" s="89" t="n">
        <v>1429958.08</v>
      </c>
      <c r="D65" s="89" t="n">
        <v>475320.01</v>
      </c>
      <c r="E65" s="89" t="n">
        <v>216365.31</v>
      </c>
      <c r="F65" s="89" t="n">
        <v>1305600.95</v>
      </c>
      <c r="G65" s="102" t="n">
        <v>187123</v>
      </c>
      <c r="H65" s="89" t="n">
        <v>322024.63</v>
      </c>
      <c r="I65" s="89" t="n">
        <v>552619</v>
      </c>
      <c r="J65" s="89" t="n">
        <v>328768.66</v>
      </c>
      <c r="K65" s="89" t="n">
        <v>131440.88</v>
      </c>
      <c r="L65" s="89" t="n">
        <v>902114.92</v>
      </c>
      <c r="M65" s="89" t="n">
        <v>643413.86</v>
      </c>
      <c r="N65" s="89" t="n">
        <v>43408.26</v>
      </c>
    </row>
    <row r="66" customFormat="false" ht="12.75" hidden="false" customHeight="false" outlineLevel="0" collapsed="false">
      <c r="A66" s="87" t="n">
        <v>41734</v>
      </c>
      <c r="B66" s="89" t="n">
        <v>19948160.42</v>
      </c>
      <c r="C66" s="89" t="n">
        <v>4668920.48</v>
      </c>
      <c r="D66" s="89" t="n">
        <v>1618583.05</v>
      </c>
      <c r="E66" s="89" t="n">
        <v>943187.33</v>
      </c>
      <c r="F66" s="89" t="n">
        <v>4088904.55</v>
      </c>
      <c r="G66" s="102" t="n">
        <v>356323.91</v>
      </c>
      <c r="H66" s="89" t="n">
        <v>1040665.25</v>
      </c>
      <c r="I66" s="89" t="n">
        <v>1289656</v>
      </c>
      <c r="J66" s="89" t="n">
        <v>584803.09</v>
      </c>
      <c r="K66" s="89" t="n">
        <v>326107.52</v>
      </c>
      <c r="L66" s="89" t="n">
        <v>2952582.69</v>
      </c>
      <c r="M66" s="89" t="n">
        <v>2030665.3</v>
      </c>
      <c r="N66" s="89" t="n">
        <v>47761.25</v>
      </c>
    </row>
    <row r="67" customFormat="false" ht="12.75" hidden="false" customHeight="false" outlineLevel="0" collapsed="false">
      <c r="A67" s="87" t="n">
        <v>41735</v>
      </c>
      <c r="B67" s="89" t="n">
        <v>8982193.07</v>
      </c>
      <c r="C67" s="89" t="n">
        <v>1944969.05</v>
      </c>
      <c r="D67" s="89" t="n">
        <v>656886.67</v>
      </c>
      <c r="E67" s="89" t="n">
        <v>330027.09</v>
      </c>
      <c r="F67" s="89" t="n">
        <v>1690602.88</v>
      </c>
      <c r="G67" s="102" t="n">
        <v>233799.72</v>
      </c>
      <c r="H67" s="89" t="n">
        <v>514705.8</v>
      </c>
      <c r="I67" s="89" t="n">
        <v>810313.63</v>
      </c>
      <c r="J67" s="89" t="n">
        <v>373010.04</v>
      </c>
      <c r="K67" s="89" t="n">
        <v>193555.64</v>
      </c>
      <c r="L67" s="89" t="n">
        <v>1237942.8</v>
      </c>
      <c r="M67" s="89" t="n">
        <v>921649.5</v>
      </c>
      <c r="N67" s="89" t="n">
        <v>74730.25</v>
      </c>
    </row>
    <row r="68" customFormat="false" ht="12.75" hidden="false" customHeight="false" outlineLevel="0" collapsed="false">
      <c r="A68" s="87" t="n">
        <v>41739</v>
      </c>
      <c r="B68" s="89" t="n">
        <v>4830318.76</v>
      </c>
      <c r="C68" s="89" t="n">
        <v>1053210.9</v>
      </c>
      <c r="D68" s="89" t="n">
        <v>360810.32</v>
      </c>
      <c r="E68" s="89" t="n">
        <v>169888.31</v>
      </c>
      <c r="F68" s="89" t="n">
        <v>891408.41</v>
      </c>
      <c r="G68" s="102" t="n">
        <v>142901.97</v>
      </c>
      <c r="H68" s="89" t="n">
        <v>236846.81</v>
      </c>
      <c r="I68" s="89" t="n">
        <v>468756.5</v>
      </c>
      <c r="J68" s="89" t="n">
        <v>253018.03</v>
      </c>
      <c r="K68" s="89" t="n">
        <v>121393.74</v>
      </c>
      <c r="L68" s="89" t="n">
        <v>619726.11</v>
      </c>
      <c r="M68" s="89" t="n">
        <v>470364.84</v>
      </c>
      <c r="N68" s="89" t="n">
        <v>41992.82</v>
      </c>
    </row>
    <row r="69" customFormat="false" ht="12.75" hidden="false" customHeight="false" outlineLevel="0" collapsed="false">
      <c r="A69" s="87" t="n">
        <v>41740</v>
      </c>
      <c r="B69" s="89" t="n">
        <v>5495103.87</v>
      </c>
      <c r="C69" s="89" t="n">
        <v>1201932.08</v>
      </c>
      <c r="D69" s="89" t="n">
        <v>411222.59</v>
      </c>
      <c r="E69" s="89" t="n">
        <v>216110.79</v>
      </c>
      <c r="F69" s="89" t="n">
        <v>1025195.52</v>
      </c>
      <c r="G69" s="102" t="n">
        <v>165889.35</v>
      </c>
      <c r="H69" s="89" t="n">
        <v>253325.04</v>
      </c>
      <c r="I69" s="89" t="n">
        <v>500238.97</v>
      </c>
      <c r="J69" s="89" t="n">
        <v>232552.82</v>
      </c>
      <c r="K69" s="89" t="n">
        <v>101964.26</v>
      </c>
      <c r="L69" s="89" t="n">
        <v>766624.03</v>
      </c>
      <c r="M69" s="89" t="n">
        <v>586130.33</v>
      </c>
      <c r="N69" s="89" t="n">
        <v>33918.09</v>
      </c>
    </row>
    <row r="70" customFormat="false" ht="12.75" hidden="false" customHeight="false" outlineLevel="0" collapsed="false">
      <c r="A70" s="87" t="n">
        <v>41741</v>
      </c>
      <c r="B70" s="89" t="n">
        <v>9461097.09</v>
      </c>
      <c r="C70" s="89" t="n">
        <v>2121483</v>
      </c>
      <c r="D70" s="89" t="n">
        <v>698265.89</v>
      </c>
      <c r="E70" s="89" t="n">
        <v>366992.54</v>
      </c>
      <c r="F70" s="89" t="n">
        <v>1824217.56</v>
      </c>
      <c r="G70" s="102" t="n">
        <v>216711.32</v>
      </c>
      <c r="H70" s="89" t="n">
        <v>454065.41</v>
      </c>
      <c r="I70" s="89" t="n">
        <v>694013.86</v>
      </c>
      <c r="J70" s="89" t="n">
        <v>362358.28</v>
      </c>
      <c r="K70" s="89" t="n">
        <v>328148.34</v>
      </c>
      <c r="L70" s="89" t="n">
        <v>1365218.79</v>
      </c>
      <c r="M70" s="89" t="n">
        <v>976150.19</v>
      </c>
      <c r="N70" s="89" t="n">
        <v>53471.91</v>
      </c>
    </row>
    <row r="71" customFormat="false" ht="12.75" hidden="false" customHeight="false" outlineLevel="0" collapsed="false">
      <c r="A71" s="87" t="n">
        <v>41742</v>
      </c>
      <c r="B71" s="89" t="n">
        <v>8565626.05</v>
      </c>
      <c r="C71" s="89" t="n">
        <v>1753144.16</v>
      </c>
      <c r="D71" s="89" t="n">
        <v>605197.24</v>
      </c>
      <c r="E71" s="89" t="n">
        <v>318864.39</v>
      </c>
      <c r="F71" s="89" t="n">
        <v>1476852.27</v>
      </c>
      <c r="G71" s="102" t="n">
        <v>186696.28</v>
      </c>
      <c r="H71" s="89" t="n">
        <v>450682.58</v>
      </c>
      <c r="I71" s="89" t="n">
        <v>808144.47</v>
      </c>
      <c r="J71" s="89" t="n">
        <v>385162.73</v>
      </c>
      <c r="K71" s="89" t="n">
        <v>203881.44</v>
      </c>
      <c r="L71" s="89" t="n">
        <v>1105340.96</v>
      </c>
      <c r="M71" s="89" t="n">
        <v>853498.05</v>
      </c>
      <c r="N71" s="89" t="n">
        <v>418161.48</v>
      </c>
    </row>
    <row r="72" customFormat="false" ht="12.75" hidden="false" customHeight="false" outlineLevel="0" collapsed="false">
      <c r="A72" s="87" t="n">
        <v>41748</v>
      </c>
      <c r="B72" s="89" t="n">
        <v>9495865.7</v>
      </c>
      <c r="C72" s="89" t="n">
        <v>2101061.82</v>
      </c>
      <c r="D72" s="89" t="n">
        <v>708712.44</v>
      </c>
      <c r="E72" s="89" t="n">
        <v>393565.38</v>
      </c>
      <c r="F72" s="89" t="n">
        <v>1864213.32</v>
      </c>
      <c r="G72" s="102" t="n">
        <v>243915.4</v>
      </c>
      <c r="H72" s="89" t="n">
        <v>478088.44</v>
      </c>
      <c r="I72" s="89" t="n">
        <v>785841.08</v>
      </c>
      <c r="J72" s="89" t="n">
        <v>375158.92</v>
      </c>
      <c r="K72" s="89" t="n">
        <v>192960.2</v>
      </c>
      <c r="L72" s="89" t="n">
        <v>1351227.28</v>
      </c>
      <c r="M72" s="89" t="n">
        <v>926598.42</v>
      </c>
      <c r="N72" s="89" t="n">
        <v>74523</v>
      </c>
    </row>
    <row r="73" customFormat="false" ht="12.75" hidden="false" customHeight="false" outlineLevel="0" collapsed="false">
      <c r="A73" s="87" t="n">
        <v>41749</v>
      </c>
      <c r="B73" s="89" t="n">
        <v>7884187.08</v>
      </c>
      <c r="C73" s="89" t="n">
        <v>1404667.9</v>
      </c>
      <c r="D73" s="89" t="n">
        <v>517457.9</v>
      </c>
      <c r="E73" s="89" t="n">
        <v>915672.74</v>
      </c>
      <c r="F73" s="89" t="n">
        <v>1233443.88</v>
      </c>
      <c r="G73" s="102" t="n">
        <v>163016.76</v>
      </c>
      <c r="H73" s="89" t="n">
        <v>409420.98</v>
      </c>
      <c r="I73" s="89" t="n">
        <v>728523.66</v>
      </c>
      <c r="J73" s="89" t="n">
        <v>445798.5</v>
      </c>
      <c r="K73" s="89" t="n">
        <v>297410</v>
      </c>
      <c r="L73" s="89" t="n">
        <v>946708.58</v>
      </c>
      <c r="M73" s="89" t="n">
        <v>760075.86</v>
      </c>
      <c r="N73" s="89" t="n">
        <v>61990.32</v>
      </c>
    </row>
    <row r="74" customFormat="false" ht="12.75" hidden="false" customHeight="false" outlineLevel="0" collapsed="false">
      <c r="A74" s="87" t="n">
        <v>41754</v>
      </c>
      <c r="B74" s="89" t="n">
        <v>6589231.32</v>
      </c>
      <c r="C74" s="89" t="n">
        <v>1289829.82</v>
      </c>
      <c r="D74" s="89" t="n">
        <v>434211.11</v>
      </c>
      <c r="E74" s="89" t="n">
        <v>246057.67</v>
      </c>
      <c r="F74" s="89" t="n">
        <v>1289285.25</v>
      </c>
      <c r="G74" s="103" t="n">
        <v>290552.55</v>
      </c>
      <c r="H74" s="89" t="n">
        <v>364036.36</v>
      </c>
      <c r="I74" s="89" t="n">
        <v>630269.9</v>
      </c>
      <c r="J74" s="89" t="n">
        <v>341462.76</v>
      </c>
      <c r="K74" s="89" t="n">
        <v>115201.4</v>
      </c>
      <c r="L74" s="89" t="n">
        <v>895030.05</v>
      </c>
      <c r="M74" s="89" t="n">
        <v>645274.75</v>
      </c>
      <c r="N74" s="89" t="n">
        <v>48019.7</v>
      </c>
    </row>
    <row r="75" customFormat="false" ht="12.75" hidden="false" customHeight="false" outlineLevel="0" collapsed="false">
      <c r="A75" s="87" t="n">
        <v>41755</v>
      </c>
      <c r="B75" s="89" t="n">
        <v>10849023.46</v>
      </c>
      <c r="C75" s="89" t="n">
        <v>2550937.45</v>
      </c>
      <c r="D75" s="89" t="n">
        <v>819806.06</v>
      </c>
      <c r="E75" s="89" t="n">
        <v>395424.3</v>
      </c>
      <c r="F75" s="89" t="n">
        <v>1967342.93</v>
      </c>
      <c r="G75" s="103" t="n">
        <v>393019.55</v>
      </c>
      <c r="H75" s="89" t="n">
        <v>642392.83</v>
      </c>
      <c r="I75" s="89" t="n">
        <v>749584.9</v>
      </c>
      <c r="J75" s="89" t="n">
        <v>423782.7</v>
      </c>
      <c r="K75" s="89" t="n">
        <v>547218.4</v>
      </c>
      <c r="L75" s="89" t="n">
        <v>1336782.26</v>
      </c>
      <c r="M75" s="89" t="n">
        <v>972185.48</v>
      </c>
      <c r="N75" s="89" t="n">
        <v>50546.6</v>
      </c>
    </row>
    <row r="76" customFormat="false" ht="12.75" hidden="false" customHeight="false" outlineLevel="0" collapsed="false">
      <c r="A76" s="87" t="n">
        <v>41756</v>
      </c>
      <c r="B76" s="89" t="n">
        <v>9117218.85</v>
      </c>
      <c r="C76" s="89" t="n">
        <v>1862654.57</v>
      </c>
      <c r="D76" s="89" t="n">
        <v>625091.2</v>
      </c>
      <c r="E76" s="89" t="n">
        <v>320311.2</v>
      </c>
      <c r="F76" s="89" t="n">
        <v>1637666.43</v>
      </c>
      <c r="G76" s="103" t="n">
        <v>354694.45</v>
      </c>
      <c r="H76" s="89" t="n">
        <v>491433.75</v>
      </c>
      <c r="I76" s="89" t="n">
        <v>936252.4</v>
      </c>
      <c r="J76" s="89" t="n">
        <v>419540.2</v>
      </c>
      <c r="K76" s="89" t="n">
        <v>205331.6</v>
      </c>
      <c r="L76" s="89" t="n">
        <v>1269467.05</v>
      </c>
      <c r="M76" s="89" t="n">
        <v>920154.25</v>
      </c>
      <c r="N76" s="89" t="n">
        <v>74621.75</v>
      </c>
    </row>
    <row r="77" customFormat="false" ht="12.75" hidden="false" customHeight="false" outlineLevel="0" collapsed="false">
      <c r="A77" s="87" t="n">
        <v>41760</v>
      </c>
      <c r="B77" s="89" t="n">
        <v>5428340.58</v>
      </c>
      <c r="C77" s="89" t="n">
        <v>1124368.28</v>
      </c>
      <c r="D77" s="89" t="n">
        <v>383027.05</v>
      </c>
      <c r="E77" s="89" t="n">
        <v>205255.48</v>
      </c>
      <c r="F77" s="89" t="n">
        <v>1023417.47</v>
      </c>
      <c r="G77" s="103" t="n">
        <v>243002.73</v>
      </c>
      <c r="H77" s="89" t="n">
        <v>253358.08</v>
      </c>
      <c r="I77" s="89" t="n">
        <v>476325.31</v>
      </c>
      <c r="J77" s="89" t="n">
        <v>250632.79</v>
      </c>
      <c r="K77" s="89" t="n">
        <v>94150.74</v>
      </c>
      <c r="L77" s="89" t="n">
        <v>775844.73</v>
      </c>
      <c r="M77" s="89" t="n">
        <v>571072.07</v>
      </c>
      <c r="N77" s="89" t="n">
        <v>27885.85</v>
      </c>
    </row>
    <row r="78" customFormat="false" ht="12.75" hidden="false" customHeight="false" outlineLevel="0" collapsed="false">
      <c r="A78" s="87" t="n">
        <v>41761</v>
      </c>
      <c r="B78" s="89" t="n">
        <v>8511780.21</v>
      </c>
      <c r="C78" s="89" t="n">
        <v>1890488.34</v>
      </c>
      <c r="D78" s="89" t="n">
        <v>625633.8</v>
      </c>
      <c r="E78" s="89" t="n">
        <v>320487.79</v>
      </c>
      <c r="F78" s="89" t="n">
        <v>1788541.62</v>
      </c>
      <c r="G78" s="103" t="n">
        <v>293631.87</v>
      </c>
      <c r="H78" s="89" t="n">
        <v>347995.43</v>
      </c>
      <c r="I78" s="89" t="n">
        <v>551968.72</v>
      </c>
      <c r="J78" s="89" t="n">
        <v>265864.11</v>
      </c>
      <c r="K78" s="89" t="n">
        <v>96266.42</v>
      </c>
      <c r="L78" s="89" t="n">
        <v>1290708.02</v>
      </c>
      <c r="M78" s="89" t="n">
        <v>883882.23</v>
      </c>
      <c r="N78" s="89" t="n">
        <v>156311.86</v>
      </c>
    </row>
    <row r="79" customFormat="false" ht="12.75" hidden="false" customHeight="false" outlineLevel="0" collapsed="false">
      <c r="A79" s="87" t="n">
        <v>41762</v>
      </c>
      <c r="B79" s="89" t="n">
        <v>13297834.55</v>
      </c>
      <c r="C79" s="89" t="n">
        <v>3144311.42</v>
      </c>
      <c r="D79" s="89" t="n">
        <v>1093431.71</v>
      </c>
      <c r="E79" s="89" t="n">
        <v>606567.17</v>
      </c>
      <c r="F79" s="89" t="n">
        <v>2821093.38</v>
      </c>
      <c r="G79" s="103" t="n">
        <v>342709.29</v>
      </c>
      <c r="H79" s="89" t="n">
        <v>532749.54</v>
      </c>
      <c r="I79" s="89" t="n">
        <v>754766.24</v>
      </c>
      <c r="J79" s="89" t="n">
        <v>381600.18</v>
      </c>
      <c r="K79" s="89" t="n">
        <v>169501.6</v>
      </c>
      <c r="L79" s="89" t="n">
        <v>2018744.57</v>
      </c>
      <c r="M79" s="89" t="n">
        <v>1389987.03</v>
      </c>
      <c r="N79" s="89" t="n">
        <v>42372.42</v>
      </c>
    </row>
    <row r="80" customFormat="false" ht="12.75" hidden="false" customHeight="false" outlineLevel="0" collapsed="false">
      <c r="A80" s="87" t="n">
        <v>41763</v>
      </c>
      <c r="B80" s="89" t="n">
        <v>8932629.12</v>
      </c>
      <c r="C80" s="89" t="n">
        <v>1894264.12</v>
      </c>
      <c r="D80" s="89" t="n">
        <v>625660.38</v>
      </c>
      <c r="E80" s="89" t="n">
        <v>357438.5</v>
      </c>
      <c r="F80" s="89" t="n">
        <v>1612788.95</v>
      </c>
      <c r="G80" s="103" t="n">
        <v>365068.72</v>
      </c>
      <c r="H80" s="89" t="n">
        <v>462705.5</v>
      </c>
      <c r="I80" s="89" t="n">
        <v>891533.45</v>
      </c>
      <c r="J80" s="89" t="n">
        <v>459306.14</v>
      </c>
      <c r="K80" s="89" t="n">
        <v>201295.64</v>
      </c>
      <c r="L80" s="89" t="n">
        <v>1146930.89</v>
      </c>
      <c r="M80" s="89" t="n">
        <v>878799.96</v>
      </c>
      <c r="N80" s="89" t="n">
        <v>36836.87</v>
      </c>
    </row>
    <row r="81" customFormat="false" ht="12.75" hidden="false" customHeight="false" outlineLevel="0" collapsed="false">
      <c r="A81" s="87" t="n">
        <v>41767</v>
      </c>
      <c r="B81" s="89" t="n">
        <v>5344517.88</v>
      </c>
      <c r="C81" s="89" t="n">
        <v>1095749.37</v>
      </c>
      <c r="D81" s="89" t="n">
        <v>369519.75</v>
      </c>
      <c r="E81" s="89" t="n">
        <v>201285.01</v>
      </c>
      <c r="F81" s="89" t="n">
        <v>987002.99</v>
      </c>
      <c r="G81" s="103" t="n">
        <v>244492.91</v>
      </c>
      <c r="H81" s="89" t="n">
        <v>258471.26</v>
      </c>
      <c r="I81" s="89" t="n">
        <v>472749.62</v>
      </c>
      <c r="J81" s="89" t="n">
        <v>275215.39</v>
      </c>
      <c r="K81" s="89" t="n">
        <v>125317.46</v>
      </c>
      <c r="L81" s="89" t="n">
        <v>677566.92</v>
      </c>
      <c r="M81" s="89" t="n">
        <v>553967.77</v>
      </c>
      <c r="N81" s="89" t="n">
        <v>83179.43</v>
      </c>
    </row>
    <row r="82" customFormat="false" ht="12.75" hidden="false" customHeight="false" outlineLevel="0" collapsed="false">
      <c r="A82" s="87" t="n">
        <v>41768</v>
      </c>
      <c r="B82" s="89" t="n">
        <v>5698953.24</v>
      </c>
      <c r="C82" s="89" t="n">
        <v>1208487.14</v>
      </c>
      <c r="D82" s="89" t="n">
        <v>397101.76</v>
      </c>
      <c r="E82" s="89" t="n">
        <v>201179.37</v>
      </c>
      <c r="F82" s="89" t="n">
        <v>997011.06</v>
      </c>
      <c r="G82" s="103" t="n">
        <v>250336.85</v>
      </c>
      <c r="H82" s="89" t="n">
        <v>275477.18</v>
      </c>
      <c r="I82" s="89" t="n">
        <v>575723.2</v>
      </c>
      <c r="J82" s="89" t="n">
        <v>330344.46</v>
      </c>
      <c r="K82" s="89" t="n">
        <v>106389.98</v>
      </c>
      <c r="L82" s="89" t="n">
        <v>746842.09</v>
      </c>
      <c r="M82" s="89" t="n">
        <v>562449.33</v>
      </c>
      <c r="N82" s="89" t="n">
        <v>47610.82</v>
      </c>
    </row>
    <row r="83" customFormat="false" ht="12.75" hidden="false" customHeight="false" outlineLevel="0" collapsed="false">
      <c r="A83" s="87" t="n">
        <v>41769</v>
      </c>
      <c r="B83" s="89" t="n">
        <v>9032463.07</v>
      </c>
      <c r="C83" s="89" t="n">
        <v>2057274.51</v>
      </c>
      <c r="D83" s="89" t="n">
        <v>645962.19</v>
      </c>
      <c r="E83" s="89" t="n">
        <v>333132.23</v>
      </c>
      <c r="F83" s="89" t="n">
        <v>1600638.62</v>
      </c>
      <c r="G83" s="103" t="n">
        <v>422817.71</v>
      </c>
      <c r="H83" s="89" t="n">
        <v>469029.38</v>
      </c>
      <c r="I83" s="89" t="n">
        <v>883202.45</v>
      </c>
      <c r="J83" s="89" t="n">
        <v>404562.61</v>
      </c>
      <c r="K83" s="89" t="n">
        <v>201750.9</v>
      </c>
      <c r="L83" s="89" t="n">
        <v>1162507.15</v>
      </c>
      <c r="M83" s="89" t="n">
        <v>829947.45</v>
      </c>
      <c r="N83" s="89" t="n">
        <v>21637.87</v>
      </c>
    </row>
    <row r="84" customFormat="false" ht="12.75" hidden="false" customHeight="false" outlineLevel="0" collapsed="false">
      <c r="A84" s="87" t="n">
        <v>41770</v>
      </c>
      <c r="B84" s="89" t="n">
        <v>7366834.51</v>
      </c>
      <c r="C84" s="89" t="n">
        <v>1620249.09</v>
      </c>
      <c r="D84" s="89" t="n">
        <v>485456.39</v>
      </c>
      <c r="E84" s="89" t="n">
        <v>245084.57</v>
      </c>
      <c r="F84" s="89" t="n">
        <v>1236361.69</v>
      </c>
      <c r="G84" s="103" t="n">
        <v>330192.1</v>
      </c>
      <c r="H84" s="89" t="n">
        <v>447267.17</v>
      </c>
      <c r="I84" s="89" t="n">
        <v>763734.86</v>
      </c>
      <c r="J84" s="89" t="n">
        <v>389209.84</v>
      </c>
      <c r="K84" s="89" t="n">
        <v>203194.66</v>
      </c>
      <c r="L84" s="89" t="n">
        <v>973437</v>
      </c>
      <c r="M84" s="89" t="n">
        <v>618161.64</v>
      </c>
      <c r="N84" s="89" t="n">
        <v>54485.5</v>
      </c>
    </row>
    <row r="85" customFormat="false" ht="12.75" hidden="false" customHeight="false" outlineLevel="0" collapsed="false">
      <c r="A85" s="87" t="n">
        <v>41775</v>
      </c>
      <c r="B85" s="89" t="n">
        <v>5556022.5</v>
      </c>
      <c r="C85" s="89" t="n">
        <v>1224588.41</v>
      </c>
      <c r="D85" s="89" t="n">
        <v>397598.81</v>
      </c>
      <c r="E85" s="89" t="n">
        <v>190670.44</v>
      </c>
      <c r="F85" s="89" t="n">
        <v>1078161.64</v>
      </c>
      <c r="G85" s="103" t="n">
        <v>215115.55</v>
      </c>
      <c r="H85" s="89" t="n">
        <v>270538.56</v>
      </c>
      <c r="I85" s="89" t="n">
        <v>493379.15</v>
      </c>
      <c r="J85" s="89" t="n">
        <v>293861.01</v>
      </c>
      <c r="K85" s="89" t="n">
        <v>98343.92</v>
      </c>
      <c r="L85" s="89" t="n">
        <v>767349.81</v>
      </c>
      <c r="M85" s="89" t="n">
        <v>491065.02</v>
      </c>
      <c r="N85" s="89" t="n">
        <v>35350.18</v>
      </c>
    </row>
    <row r="86" customFormat="false" ht="12.75" hidden="false" customHeight="false" outlineLevel="0" collapsed="false">
      <c r="A86" s="87" t="n">
        <v>41776</v>
      </c>
      <c r="B86" s="89" t="n">
        <v>12284293.78</v>
      </c>
      <c r="C86" s="89" t="n">
        <v>2847685.76</v>
      </c>
      <c r="D86" s="89" t="n">
        <v>978760</v>
      </c>
      <c r="E86" s="89" t="n">
        <v>560993.44</v>
      </c>
      <c r="F86" s="89" t="n">
        <v>2485067.06</v>
      </c>
      <c r="G86" s="103" t="n">
        <v>375162.6</v>
      </c>
      <c r="H86" s="89" t="n">
        <v>510013.45</v>
      </c>
      <c r="I86" s="89" t="n">
        <v>809980.28</v>
      </c>
      <c r="J86" s="89" t="n">
        <v>326360.68</v>
      </c>
      <c r="K86" s="89" t="n">
        <v>354869.16</v>
      </c>
      <c r="L86" s="89" t="n">
        <v>1768843.95</v>
      </c>
      <c r="M86" s="89" t="n">
        <v>1200436.04</v>
      </c>
      <c r="N86" s="89" t="n">
        <v>66121.36</v>
      </c>
    </row>
    <row r="87" customFormat="false" ht="12.75" hidden="false" customHeight="false" outlineLevel="0" collapsed="false">
      <c r="A87" s="87" t="n">
        <v>41777</v>
      </c>
      <c r="B87" s="89" t="n">
        <v>9521562.15</v>
      </c>
      <c r="C87" s="89" t="n">
        <v>2020875.28</v>
      </c>
      <c r="D87" s="89" t="n">
        <v>681658.24</v>
      </c>
      <c r="E87" s="89" t="n">
        <v>413042.05</v>
      </c>
      <c r="F87" s="89" t="n">
        <v>1776621.54</v>
      </c>
      <c r="G87" s="103" t="n">
        <v>342711.43</v>
      </c>
      <c r="H87" s="89" t="n">
        <v>498586.17</v>
      </c>
      <c r="I87" s="89" t="n">
        <v>917094.06</v>
      </c>
      <c r="J87" s="89" t="n">
        <v>367378.94</v>
      </c>
      <c r="K87" s="89" t="n">
        <v>228539.88</v>
      </c>
      <c r="L87" s="89" t="n">
        <v>1233250.37</v>
      </c>
      <c r="M87" s="89" t="n">
        <v>973787.09</v>
      </c>
      <c r="N87" s="89" t="n">
        <v>68017.1</v>
      </c>
    </row>
    <row r="88" customFormat="false" ht="12.75" hidden="false" customHeight="false" outlineLevel="0" collapsed="false">
      <c r="A88" s="87" t="n">
        <v>41781</v>
      </c>
      <c r="B88" s="89" t="n">
        <v>4636247.28</v>
      </c>
      <c r="C88" s="89" t="n">
        <v>945934.53</v>
      </c>
      <c r="D88" s="89" t="n">
        <v>313510.04</v>
      </c>
      <c r="E88" s="89" t="n">
        <v>163668.48</v>
      </c>
      <c r="F88" s="89" t="n">
        <v>854963.06</v>
      </c>
      <c r="G88" s="103" t="n">
        <v>229268.56</v>
      </c>
      <c r="H88" s="89" t="n">
        <v>228233.79</v>
      </c>
      <c r="I88" s="89" t="n">
        <v>435649.79</v>
      </c>
      <c r="J88" s="89" t="n">
        <v>233240.22</v>
      </c>
      <c r="K88" s="89" t="n">
        <v>89166.68</v>
      </c>
      <c r="L88" s="89" t="n">
        <v>630413.64</v>
      </c>
      <c r="M88" s="89" t="n">
        <v>466723.11</v>
      </c>
      <c r="N88" s="89" t="n">
        <v>45475.38</v>
      </c>
    </row>
    <row r="89" customFormat="false" ht="12.75" hidden="false" customHeight="false" outlineLevel="0" collapsed="false">
      <c r="A89" s="87" t="n">
        <v>41782</v>
      </c>
      <c r="B89" s="89" t="n">
        <v>5374125.33</v>
      </c>
      <c r="C89" s="89" t="n">
        <v>1200488.81</v>
      </c>
      <c r="D89" s="89" t="n">
        <v>394217.51</v>
      </c>
      <c r="E89" s="89" t="n">
        <v>225357.23</v>
      </c>
      <c r="F89" s="89" t="n">
        <v>921907.98</v>
      </c>
      <c r="G89" s="103" t="n">
        <v>242441.4</v>
      </c>
      <c r="H89" s="89" t="n">
        <v>277353.42</v>
      </c>
      <c r="I89" s="89" t="n">
        <v>534996.9</v>
      </c>
      <c r="J89" s="89" t="n">
        <v>333794.83</v>
      </c>
      <c r="K89" s="89" t="n">
        <v>124851.94</v>
      </c>
      <c r="L89" s="89" t="n">
        <v>679479.76</v>
      </c>
      <c r="M89" s="89" t="n">
        <v>409648.09</v>
      </c>
      <c r="N89" s="89" t="n">
        <v>29587.46</v>
      </c>
    </row>
    <row r="90" customFormat="false" ht="12.75" hidden="false" customHeight="false" outlineLevel="0" collapsed="false">
      <c r="A90" s="87" t="n">
        <v>41783</v>
      </c>
      <c r="B90" s="89" t="n">
        <v>10056575.85</v>
      </c>
      <c r="C90" s="89" t="n">
        <v>2116171.28</v>
      </c>
      <c r="D90" s="89" t="n">
        <v>714329.62</v>
      </c>
      <c r="E90" s="89" t="n">
        <v>382058.36</v>
      </c>
      <c r="F90" s="89" t="n">
        <v>1801552.72</v>
      </c>
      <c r="G90" s="103" t="n">
        <v>420095.99</v>
      </c>
      <c r="H90" s="89" t="n">
        <v>533730.25</v>
      </c>
      <c r="I90" s="89" t="n">
        <v>1018514.1</v>
      </c>
      <c r="J90" s="89" t="n">
        <v>441055.2</v>
      </c>
      <c r="K90" s="89" t="n">
        <v>212547.68</v>
      </c>
      <c r="L90" s="89" t="n">
        <v>1333788.88</v>
      </c>
      <c r="M90" s="89" t="n">
        <v>1024466.45</v>
      </c>
      <c r="N90" s="89" t="n">
        <v>58265.32</v>
      </c>
    </row>
    <row r="91" customFormat="false" ht="12.75" hidden="false" customHeight="false" outlineLevel="0" collapsed="false">
      <c r="A91" s="87" t="n">
        <v>41784</v>
      </c>
      <c r="B91" s="89" t="n">
        <v>8147740.91</v>
      </c>
      <c r="C91" s="89" t="n">
        <v>1756509.38</v>
      </c>
      <c r="D91" s="89" t="n">
        <v>553917.86</v>
      </c>
      <c r="E91" s="89" t="n">
        <v>281179.43</v>
      </c>
      <c r="F91" s="89" t="n">
        <v>1330218.81</v>
      </c>
      <c r="G91" s="103" t="n">
        <v>364792.31</v>
      </c>
      <c r="H91" s="89" t="n">
        <v>425640.3</v>
      </c>
      <c r="I91" s="89" t="n">
        <v>918013.7</v>
      </c>
      <c r="J91" s="89" t="n">
        <v>362084.48</v>
      </c>
      <c r="K91" s="89" t="n">
        <v>177174.56</v>
      </c>
      <c r="L91" s="89" t="n">
        <v>1003667.26</v>
      </c>
      <c r="M91" s="89" t="n">
        <v>725929.1</v>
      </c>
      <c r="N91" s="89" t="n">
        <v>248613.72</v>
      </c>
    </row>
    <row r="92" customFormat="false" ht="12.75" hidden="false" customHeight="false" outlineLevel="0" collapsed="false">
      <c r="A92" s="87" t="n">
        <v>41785</v>
      </c>
      <c r="B92" s="89" t="n">
        <v>8669204.96</v>
      </c>
      <c r="C92" s="89" t="n">
        <v>1753340.99</v>
      </c>
      <c r="D92" s="89" t="n">
        <v>534810.24</v>
      </c>
      <c r="E92" s="89" t="n">
        <v>289594.42</v>
      </c>
      <c r="F92" s="89" t="n">
        <v>1421039.19</v>
      </c>
      <c r="G92" s="103" t="n">
        <v>353332.44</v>
      </c>
      <c r="H92" s="89" t="n">
        <v>435618.46</v>
      </c>
      <c r="I92" s="89" t="n">
        <v>968458.26</v>
      </c>
      <c r="J92" s="89" t="n">
        <v>457617.18</v>
      </c>
      <c r="K92" s="89" t="n">
        <v>584855.92</v>
      </c>
      <c r="L92" s="89" t="n">
        <v>1020269.76</v>
      </c>
      <c r="M92" s="89" t="n">
        <v>799789.9</v>
      </c>
      <c r="N92" s="89" t="n">
        <v>50478.2</v>
      </c>
    </row>
    <row r="93" customFormat="false" ht="12.75" hidden="false" customHeight="false" outlineLevel="0" collapsed="false">
      <c r="A93" s="87" t="n">
        <v>41789</v>
      </c>
      <c r="B93" s="89" t="n">
        <v>7759067.76</v>
      </c>
      <c r="C93" s="89" t="n">
        <v>1175278.24</v>
      </c>
      <c r="D93" s="89" t="n">
        <v>380729.84</v>
      </c>
      <c r="E93" s="89" t="n">
        <v>180742.6</v>
      </c>
      <c r="F93" s="89" t="n">
        <v>1038591.72</v>
      </c>
      <c r="G93" s="103" t="n">
        <v>294685.76</v>
      </c>
      <c r="H93" s="89" t="n">
        <v>390642.72</v>
      </c>
      <c r="I93" s="89" t="n">
        <v>611437.58</v>
      </c>
      <c r="J93" s="89" t="n">
        <v>387743.46</v>
      </c>
      <c r="K93" s="89" t="n">
        <v>1805800</v>
      </c>
      <c r="L93" s="89" t="n">
        <v>831403.42</v>
      </c>
      <c r="M93" s="89" t="n">
        <v>612236.16</v>
      </c>
      <c r="N93" s="89" t="n">
        <v>49776.26</v>
      </c>
    </row>
    <row r="94" customFormat="false" ht="12.75" hidden="false" customHeight="false" outlineLevel="0" collapsed="false">
      <c r="A94" s="87" t="n">
        <v>41790</v>
      </c>
      <c r="B94" s="89" t="n">
        <v>9872721.22</v>
      </c>
      <c r="C94" s="89" t="n">
        <v>2124259.06</v>
      </c>
      <c r="D94" s="89" t="n">
        <v>712744.51</v>
      </c>
      <c r="E94" s="89" t="n">
        <v>391532.47</v>
      </c>
      <c r="F94" s="89" t="n">
        <v>1767747.23</v>
      </c>
      <c r="G94" s="103" t="n">
        <v>403884.48</v>
      </c>
      <c r="H94" s="89" t="n">
        <v>483212.32</v>
      </c>
      <c r="I94" s="89" t="n">
        <v>914034.4</v>
      </c>
      <c r="J94" s="89" t="n">
        <v>498509.82</v>
      </c>
      <c r="K94" s="89" t="n">
        <v>239064.24</v>
      </c>
      <c r="L94" s="89" t="n">
        <v>1303377.91</v>
      </c>
      <c r="M94" s="89" t="n">
        <v>975473.58</v>
      </c>
      <c r="N94" s="89" t="n">
        <v>58881.2</v>
      </c>
    </row>
    <row r="95" customFormat="false" ht="12.75" hidden="false" customHeight="false" outlineLevel="0" collapsed="false">
      <c r="A95" s="87" t="n">
        <v>41791</v>
      </c>
      <c r="B95" s="89" t="n">
        <v>8598383.61</v>
      </c>
      <c r="C95" s="89" t="n">
        <v>1727287.95</v>
      </c>
      <c r="D95" s="89" t="n">
        <v>564083.26</v>
      </c>
      <c r="E95" s="89" t="n">
        <v>292257.87</v>
      </c>
      <c r="F95" s="89" t="n">
        <v>1488854.24</v>
      </c>
      <c r="G95" s="103" t="n">
        <v>366994.4</v>
      </c>
      <c r="H95" s="89" t="n">
        <v>484519.88</v>
      </c>
      <c r="I95" s="89" t="n">
        <v>1059148.14</v>
      </c>
      <c r="J95" s="89" t="n">
        <v>395004.36</v>
      </c>
      <c r="K95" s="89" t="n">
        <v>242180.24</v>
      </c>
      <c r="L95" s="89" t="n">
        <v>1082971.2</v>
      </c>
      <c r="M95" s="89" t="n">
        <v>824509.75</v>
      </c>
      <c r="N95" s="89" t="n">
        <v>70572.32</v>
      </c>
    </row>
    <row r="96" customFormat="false" ht="12.75" hidden="false" customHeight="false" outlineLevel="0" collapsed="false">
      <c r="A96" s="87" t="n">
        <v>41795</v>
      </c>
      <c r="B96" s="89" t="n">
        <v>5381431.5</v>
      </c>
      <c r="C96" s="89" t="n">
        <v>1042032.12</v>
      </c>
      <c r="D96" s="89" t="n">
        <v>329118.43</v>
      </c>
      <c r="E96" s="89" t="n">
        <v>145362.66</v>
      </c>
      <c r="F96" s="89" t="n">
        <v>864094.28</v>
      </c>
      <c r="G96" s="103" t="n">
        <v>235348.11</v>
      </c>
      <c r="H96" s="89" t="n">
        <v>269618.98</v>
      </c>
      <c r="I96" s="89" t="n">
        <v>504800.91</v>
      </c>
      <c r="J96" s="89" t="n">
        <v>235883.46</v>
      </c>
      <c r="K96" s="89" t="n">
        <v>661563.42</v>
      </c>
      <c r="L96" s="89" t="n">
        <v>614752</v>
      </c>
      <c r="M96" s="89" t="n">
        <v>435044.07</v>
      </c>
      <c r="N96" s="89" t="n">
        <v>43813.06</v>
      </c>
    </row>
    <row r="97" customFormat="false" ht="12.75" hidden="false" customHeight="false" outlineLevel="0" collapsed="false">
      <c r="A97" s="87" t="n">
        <v>41796</v>
      </c>
      <c r="B97" s="89" t="n">
        <v>6046373.88</v>
      </c>
      <c r="C97" s="89" t="n">
        <v>1270337.07</v>
      </c>
      <c r="D97" s="89" t="n">
        <v>406530.81</v>
      </c>
      <c r="E97" s="89" t="n">
        <v>206538.99</v>
      </c>
      <c r="F97" s="89" t="n">
        <v>1117040.45</v>
      </c>
      <c r="G97" s="103" t="n">
        <v>268410.59</v>
      </c>
      <c r="H97" s="89" t="n">
        <v>279010.32</v>
      </c>
      <c r="I97" s="89" t="n">
        <v>556299.92</v>
      </c>
      <c r="J97" s="89" t="n">
        <v>349505</v>
      </c>
      <c r="K97" s="89" t="n">
        <v>147130.96</v>
      </c>
      <c r="L97" s="89" t="n">
        <v>820724.99</v>
      </c>
      <c r="M97" s="89" t="n">
        <v>589902.48</v>
      </c>
      <c r="N97" s="89" t="n">
        <v>34942.3</v>
      </c>
    </row>
    <row r="98" customFormat="false" ht="12.75" hidden="false" customHeight="false" outlineLevel="0" collapsed="false">
      <c r="A98" s="87" t="n">
        <v>41797</v>
      </c>
      <c r="B98" s="89" t="n">
        <v>12190385.74</v>
      </c>
      <c r="C98" s="89" t="n">
        <v>2966902.22</v>
      </c>
      <c r="D98" s="89" t="n">
        <v>996873.75</v>
      </c>
      <c r="E98" s="89" t="n">
        <v>505000.38</v>
      </c>
      <c r="F98" s="89" t="n">
        <v>2468016.36</v>
      </c>
      <c r="G98" s="103" t="n">
        <v>349550.88</v>
      </c>
      <c r="H98" s="89" t="n">
        <v>458672.74</v>
      </c>
      <c r="I98" s="89" t="n">
        <v>764980.4</v>
      </c>
      <c r="J98" s="89" t="n">
        <v>359374.5</v>
      </c>
      <c r="K98" s="89" t="n">
        <v>204273.96</v>
      </c>
      <c r="L98" s="89" t="n">
        <v>1828612.94</v>
      </c>
      <c r="M98" s="89" t="n">
        <v>1205917.31</v>
      </c>
      <c r="N98" s="89" t="n">
        <v>82210.3</v>
      </c>
    </row>
    <row r="99" customFormat="false" ht="12.75" hidden="false" customHeight="false" outlineLevel="0" collapsed="false">
      <c r="A99" s="87" t="n">
        <v>41798</v>
      </c>
      <c r="B99" s="89" t="n">
        <v>7667055.56</v>
      </c>
      <c r="C99" s="89" t="n">
        <v>1507121.19</v>
      </c>
      <c r="D99" s="89" t="n">
        <v>495887.92</v>
      </c>
      <c r="E99" s="89" t="n">
        <v>234956.04</v>
      </c>
      <c r="F99" s="89" t="n">
        <v>1229253.35</v>
      </c>
      <c r="G99" s="103" t="n">
        <v>308890.87</v>
      </c>
      <c r="H99" s="89" t="n">
        <v>398300.86</v>
      </c>
      <c r="I99" s="89" t="n">
        <v>789489.74</v>
      </c>
      <c r="J99" s="89" t="n">
        <v>333155.17</v>
      </c>
      <c r="K99" s="89" t="n">
        <v>661394.48</v>
      </c>
      <c r="L99" s="89" t="n">
        <v>935685.33</v>
      </c>
      <c r="M99" s="89" t="n">
        <v>692779.11</v>
      </c>
      <c r="N99" s="89" t="n">
        <v>80141.5</v>
      </c>
    </row>
    <row r="100" customFormat="false" ht="12.75" hidden="false" customHeight="false" outlineLevel="0" collapsed="false">
      <c r="A100" s="87" t="n">
        <v>41802</v>
      </c>
      <c r="B100" s="89" t="n">
        <v>5197668.41</v>
      </c>
      <c r="C100" s="89" t="n">
        <v>1002526.16</v>
      </c>
      <c r="D100" s="89" t="n">
        <v>325741.44</v>
      </c>
      <c r="E100" s="89" t="n">
        <v>343647.4</v>
      </c>
      <c r="F100" s="89" t="n">
        <v>900180.27</v>
      </c>
      <c r="G100" s="103" t="n">
        <v>223999.54</v>
      </c>
      <c r="H100" s="89" t="n">
        <v>266419.93</v>
      </c>
      <c r="I100" s="89" t="n">
        <v>532849.02</v>
      </c>
      <c r="J100" s="89" t="n">
        <v>289304.5</v>
      </c>
      <c r="K100" s="89" t="n">
        <v>115942.72</v>
      </c>
      <c r="L100" s="89" t="n">
        <v>650357.63</v>
      </c>
      <c r="M100" s="89" t="n">
        <v>514661.04</v>
      </c>
      <c r="N100" s="89" t="n">
        <v>32038.76</v>
      </c>
    </row>
    <row r="101" customFormat="false" ht="12.75" hidden="false" customHeight="false" outlineLevel="0" collapsed="false">
      <c r="A101" s="87" t="n">
        <v>41803</v>
      </c>
      <c r="B101" s="89" t="n">
        <v>5529495.92</v>
      </c>
      <c r="C101" s="89" t="n">
        <v>1159554.5</v>
      </c>
      <c r="D101" s="89" t="n">
        <v>338288.44</v>
      </c>
      <c r="E101" s="89" t="n">
        <v>150149.06</v>
      </c>
      <c r="F101" s="89" t="n">
        <v>859886.96</v>
      </c>
      <c r="G101" s="103" t="n">
        <v>243148.24</v>
      </c>
      <c r="H101" s="89" t="n">
        <v>302135.19</v>
      </c>
      <c r="I101" s="89" t="n">
        <v>550346.06</v>
      </c>
      <c r="J101" s="89" t="n">
        <v>340867.98</v>
      </c>
      <c r="K101" s="89" t="n">
        <v>490297.42</v>
      </c>
      <c r="L101" s="89" t="n">
        <v>634892.81</v>
      </c>
      <c r="M101" s="89" t="n">
        <v>406491.08</v>
      </c>
      <c r="N101" s="89" t="n">
        <v>53438.18</v>
      </c>
    </row>
    <row r="102" customFormat="false" ht="12.75" hidden="false" customHeight="false" outlineLevel="0" collapsed="false">
      <c r="A102" s="87" t="n">
        <v>41804</v>
      </c>
      <c r="B102" s="89" t="n">
        <v>9280577.39</v>
      </c>
      <c r="C102" s="89" t="n">
        <v>1949157.53</v>
      </c>
      <c r="D102" s="89" t="n">
        <v>671036.61</v>
      </c>
      <c r="E102" s="89" t="n">
        <v>358965.66</v>
      </c>
      <c r="F102" s="89" t="n">
        <v>1706332.31</v>
      </c>
      <c r="G102" s="103" t="n">
        <v>378651.62</v>
      </c>
      <c r="H102" s="89" t="n">
        <v>501842.04</v>
      </c>
      <c r="I102" s="89" t="n">
        <v>858456.4</v>
      </c>
      <c r="J102" s="89" t="n">
        <v>430596.6</v>
      </c>
      <c r="K102" s="89" t="n">
        <v>230755.76</v>
      </c>
      <c r="L102" s="89" t="n">
        <v>1212033.58</v>
      </c>
      <c r="M102" s="89" t="n">
        <v>928725.7</v>
      </c>
      <c r="N102" s="89" t="n">
        <v>54023.58</v>
      </c>
    </row>
    <row r="103" customFormat="false" ht="12.75" hidden="false" customHeight="false" outlineLevel="0" collapsed="false">
      <c r="A103" s="87" t="n">
        <v>41805</v>
      </c>
      <c r="B103" s="89" t="n">
        <v>7632616.47</v>
      </c>
      <c r="C103" s="89" t="n">
        <v>1600131.64</v>
      </c>
      <c r="D103" s="89" t="n">
        <v>528928.13</v>
      </c>
      <c r="E103" s="89" t="n">
        <v>248115.1</v>
      </c>
      <c r="F103" s="89" t="n">
        <v>1255241.71</v>
      </c>
      <c r="G103" s="103" t="n">
        <v>357994.42</v>
      </c>
      <c r="H103" s="89" t="n">
        <v>492503.32</v>
      </c>
      <c r="I103" s="89" t="n">
        <v>819936.44</v>
      </c>
      <c r="J103" s="89" t="n">
        <v>336448.6</v>
      </c>
      <c r="K103" s="89" t="n">
        <v>198674.72</v>
      </c>
      <c r="L103" s="89" t="n">
        <v>948693.06</v>
      </c>
      <c r="M103" s="89" t="n">
        <v>597244.01</v>
      </c>
      <c r="N103" s="89" t="n">
        <v>248705.32</v>
      </c>
    </row>
    <row r="104" customFormat="false" ht="12.75" hidden="false" customHeight="false" outlineLevel="0" collapsed="false">
      <c r="A104" s="87" t="n">
        <v>41809</v>
      </c>
      <c r="B104" s="89" t="n">
        <v>4004711.85</v>
      </c>
      <c r="C104" s="89" t="n">
        <v>1006457.6</v>
      </c>
      <c r="D104" s="89" t="n">
        <v>289616.02</v>
      </c>
      <c r="E104" s="89" t="n">
        <v>112857.84</v>
      </c>
      <c r="F104" s="89" t="n">
        <v>688456.72</v>
      </c>
      <c r="G104" s="103" t="n">
        <v>182449.56</v>
      </c>
      <c r="H104" s="89" t="n">
        <v>219252.84</v>
      </c>
      <c r="I104" s="89" t="n">
        <v>391055.54</v>
      </c>
      <c r="J104" s="89" t="n">
        <v>190423.28</v>
      </c>
      <c r="K104" s="89" t="n">
        <v>102530.8</v>
      </c>
      <c r="L104" s="89" t="n">
        <v>486193.48</v>
      </c>
      <c r="M104" s="89" t="n">
        <v>292214.09</v>
      </c>
      <c r="N104" s="89" t="n">
        <v>43204.08</v>
      </c>
    </row>
    <row r="105" customFormat="false" ht="12.75" hidden="false" customHeight="false" outlineLevel="0" collapsed="false">
      <c r="A105" s="87" t="n">
        <v>41810</v>
      </c>
      <c r="B105" s="89" t="n">
        <v>5283795.85</v>
      </c>
      <c r="C105" s="89" t="n">
        <v>1201050.92</v>
      </c>
      <c r="D105" s="89" t="n">
        <v>353262.4</v>
      </c>
      <c r="E105" s="89" t="n">
        <v>153376.56</v>
      </c>
      <c r="F105" s="89" t="n">
        <v>865378.82</v>
      </c>
      <c r="G105" s="103" t="n">
        <v>252670.44</v>
      </c>
      <c r="H105" s="89" t="n">
        <v>264262.55</v>
      </c>
      <c r="I105" s="89" t="n">
        <v>533554.58</v>
      </c>
      <c r="J105" s="89" t="n">
        <v>333201.94</v>
      </c>
      <c r="K105" s="89" t="n">
        <v>331006.32</v>
      </c>
      <c r="L105" s="89" t="n">
        <v>575193.82</v>
      </c>
      <c r="M105" s="89" t="n">
        <v>392431.18</v>
      </c>
      <c r="N105" s="89" t="n">
        <v>28406.32</v>
      </c>
    </row>
    <row r="106" customFormat="false" ht="12.75" hidden="false" customHeight="false" outlineLevel="0" collapsed="false">
      <c r="A106" s="87" t="n">
        <v>41811</v>
      </c>
      <c r="B106" s="89" t="n">
        <v>8253572.91</v>
      </c>
      <c r="C106" s="89" t="n">
        <v>1771238.66</v>
      </c>
      <c r="D106" s="89" t="n">
        <v>590430.72</v>
      </c>
      <c r="E106" s="89" t="n">
        <v>288940.75</v>
      </c>
      <c r="F106" s="89" t="n">
        <v>1490893.4</v>
      </c>
      <c r="G106" s="103" t="n">
        <v>379174.8</v>
      </c>
      <c r="H106" s="89" t="n">
        <v>447246.41</v>
      </c>
      <c r="I106" s="89" t="n">
        <v>913484.34</v>
      </c>
      <c r="J106" s="89" t="n">
        <v>388415.42</v>
      </c>
      <c r="K106" s="89" t="n">
        <v>194630.08</v>
      </c>
      <c r="L106" s="89" t="n">
        <v>1019486.25</v>
      </c>
      <c r="M106" s="89" t="n">
        <v>725135.1</v>
      </c>
      <c r="N106" s="89" t="n">
        <v>44496.98</v>
      </c>
    </row>
    <row r="107" customFormat="false" ht="12.75" hidden="false" customHeight="false" outlineLevel="0" collapsed="false">
      <c r="A107" s="87" t="n">
        <v>41812</v>
      </c>
      <c r="B107" s="89" t="n">
        <v>7931593.56</v>
      </c>
      <c r="C107" s="89" t="n">
        <v>1619280.34</v>
      </c>
      <c r="D107" s="89" t="n">
        <v>480730.32</v>
      </c>
      <c r="E107" s="89" t="n">
        <v>225547.08</v>
      </c>
      <c r="F107" s="89" t="n">
        <v>1215604.7</v>
      </c>
      <c r="G107" s="103" t="n">
        <v>344548.98</v>
      </c>
      <c r="H107" s="89" t="n">
        <v>445307.21</v>
      </c>
      <c r="I107" s="89" t="n">
        <v>798969.04</v>
      </c>
      <c r="J107" s="89" t="n">
        <v>381170.24</v>
      </c>
      <c r="K107" s="89" t="n">
        <v>815494.6</v>
      </c>
      <c r="L107" s="89" t="n">
        <v>906001.06</v>
      </c>
      <c r="M107" s="89" t="n">
        <v>654309.81</v>
      </c>
      <c r="N107" s="89" t="n">
        <v>44630.18</v>
      </c>
    </row>
    <row r="108" customFormat="false" ht="12.75" hidden="false" customHeight="false" outlineLevel="0" collapsed="false">
      <c r="A108" s="87" t="n">
        <v>41816</v>
      </c>
      <c r="B108" s="89" t="n">
        <v>4634060.47</v>
      </c>
      <c r="C108" s="89" t="n">
        <v>952681.72</v>
      </c>
      <c r="D108" s="89" t="n">
        <v>312382.03</v>
      </c>
      <c r="E108" s="89" t="n">
        <v>163598.42</v>
      </c>
      <c r="F108" s="89" t="n">
        <v>878921.49</v>
      </c>
      <c r="G108" s="103" t="n">
        <v>195520.04</v>
      </c>
      <c r="H108" s="89" t="n">
        <v>257817.75</v>
      </c>
      <c r="I108" s="89" t="n">
        <v>438072.35</v>
      </c>
      <c r="J108" s="89" t="n">
        <v>230746.69</v>
      </c>
      <c r="K108" s="89" t="n">
        <v>98182.66</v>
      </c>
      <c r="L108" s="89" t="n">
        <v>628082.07</v>
      </c>
      <c r="M108" s="89" t="n">
        <v>445399.05</v>
      </c>
      <c r="N108" s="89" t="n">
        <v>32656.2</v>
      </c>
    </row>
    <row r="109" customFormat="false" ht="12.75" hidden="false" customHeight="false" outlineLevel="0" collapsed="false">
      <c r="A109" s="87" t="n">
        <v>41817</v>
      </c>
      <c r="B109" s="89" t="n">
        <v>5342418.83</v>
      </c>
      <c r="C109" s="89" t="n">
        <v>1095239.91</v>
      </c>
      <c r="D109" s="89" t="n">
        <v>364967.92</v>
      </c>
      <c r="E109" s="89" t="n">
        <v>185030.41</v>
      </c>
      <c r="F109" s="89" t="n">
        <v>971782.23</v>
      </c>
      <c r="G109" s="103" t="n">
        <v>228300.48</v>
      </c>
      <c r="H109" s="89" t="n">
        <v>295498.5</v>
      </c>
      <c r="I109" s="89" t="n">
        <v>567779.13</v>
      </c>
      <c r="J109" s="89" t="n">
        <v>363568.53</v>
      </c>
      <c r="K109" s="89" t="n">
        <v>120878.86</v>
      </c>
      <c r="L109" s="89" t="n">
        <v>698020.94</v>
      </c>
      <c r="M109" s="89" t="n">
        <v>419702.79</v>
      </c>
      <c r="N109" s="89" t="n">
        <v>31649.13</v>
      </c>
    </row>
    <row r="110" customFormat="false" ht="12.75" hidden="false" customHeight="false" outlineLevel="0" collapsed="false">
      <c r="A110" s="87" t="n">
        <v>41818</v>
      </c>
      <c r="B110" s="89" t="n">
        <v>12866947.16</v>
      </c>
      <c r="C110" s="89" t="n">
        <v>2673280.86</v>
      </c>
      <c r="D110" s="89" t="n">
        <v>926406.54</v>
      </c>
      <c r="E110" s="89" t="n">
        <v>549579.2</v>
      </c>
      <c r="F110" s="89" t="n">
        <v>2405570.59</v>
      </c>
      <c r="G110" s="103" t="n">
        <v>533765.23</v>
      </c>
      <c r="H110" s="89" t="n">
        <v>755536.27</v>
      </c>
      <c r="I110" s="89" t="n">
        <v>1076573.63</v>
      </c>
      <c r="J110" s="89" t="n">
        <v>471695.93</v>
      </c>
      <c r="K110" s="89" t="n">
        <v>522993.76</v>
      </c>
      <c r="L110" s="89" t="n">
        <v>1638904.74</v>
      </c>
      <c r="M110" s="89" t="n">
        <v>1148225.69</v>
      </c>
      <c r="N110" s="89" t="n">
        <v>164414.72</v>
      </c>
    </row>
    <row r="111" customFormat="false" ht="12.75" hidden="false" customHeight="false" outlineLevel="0" collapsed="false">
      <c r="A111" s="87" t="n">
        <v>41819</v>
      </c>
      <c r="B111" s="89" t="n">
        <v>10147734.17</v>
      </c>
      <c r="C111" s="89" t="n">
        <v>2030404.28</v>
      </c>
      <c r="D111" s="89" t="n">
        <v>690283.05</v>
      </c>
      <c r="E111" s="89" t="n">
        <v>401093.62</v>
      </c>
      <c r="F111" s="89" t="n">
        <v>1916233.69</v>
      </c>
      <c r="G111" s="103" t="n">
        <v>401353.85</v>
      </c>
      <c r="H111" s="89" t="n">
        <v>525873.59</v>
      </c>
      <c r="I111" s="89" t="n">
        <v>875237.48</v>
      </c>
      <c r="J111" s="89" t="n">
        <v>482314.51</v>
      </c>
      <c r="K111" s="89" t="n">
        <v>408560.18</v>
      </c>
      <c r="L111" s="89" t="n">
        <v>1283067.7</v>
      </c>
      <c r="M111" s="89" t="n">
        <v>1045990.56</v>
      </c>
      <c r="N111" s="89" t="n">
        <v>87321.66</v>
      </c>
    </row>
    <row r="112" customFormat="false" ht="12.75" hidden="false" customHeight="false" outlineLevel="0" collapsed="false">
      <c r="A112" s="87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</row>
    <row r="113" customFormat="false" ht="12.75" hidden="false" customHeight="false" outlineLevel="0" collapsed="false">
      <c r="A113" s="87" t="s">
        <v>32</v>
      </c>
      <c r="B113" s="89" t="n">
        <f aca="false">SUM(B5:B111)</f>
        <v>853801178.49</v>
      </c>
      <c r="C113" s="89" t="n">
        <f aca="false">SUM(C5:C111)</f>
        <v>178613119.27</v>
      </c>
      <c r="D113" s="89" t="n">
        <f aca="false">SUM(D5:D111)</f>
        <v>58892451.74</v>
      </c>
      <c r="E113" s="89" t="n">
        <f aca="false">SUM(E5:E111)</f>
        <v>33279827.69</v>
      </c>
      <c r="F113" s="89" t="n">
        <f aca="false">SUM(F5:F111)</f>
        <v>154927522.69</v>
      </c>
      <c r="G113" s="89" t="n">
        <f aca="false">SUM(G5:G111)</f>
        <v>26006849.8</v>
      </c>
      <c r="H113" s="89" t="n">
        <f aca="false">SUM(H5:H111)</f>
        <v>46422725.88</v>
      </c>
      <c r="I113" s="89" t="n">
        <f aca="false">SUM(I5:I111)</f>
        <v>75966959.03</v>
      </c>
      <c r="J113" s="89" t="n">
        <f aca="false">SUM(J5:J111)</f>
        <v>40053721.98</v>
      </c>
      <c r="K113" s="89" t="n">
        <f aca="false">SUM(K5:K111)</f>
        <v>38900863.88</v>
      </c>
      <c r="L113" s="89" t="n">
        <f aca="false">SUM(L5:L111)</f>
        <v>112349550.34</v>
      </c>
      <c r="M113" s="89" t="n">
        <f aca="false">SUM(M5:M111)</f>
        <v>80406817.06</v>
      </c>
      <c r="N113" s="89" t="n">
        <f aca="false">SUM(N5:N111)</f>
        <v>7980769.13</v>
      </c>
    </row>
    <row r="114" customFormat="false" ht="12.75" hidden="false" customHeight="false" outlineLevel="0" collapsed="false">
      <c r="A114" s="87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</row>
    <row r="115" customFormat="false" ht="12.75" hidden="false" customHeight="false" outlineLevel="0" collapsed="false">
      <c r="A115" s="87"/>
      <c r="B115" s="89"/>
      <c r="C115" s="89"/>
      <c r="D115" s="89"/>
      <c r="E115" s="89"/>
      <c r="F115" s="89"/>
      <c r="G115" s="89" t="s">
        <v>32</v>
      </c>
      <c r="H115" s="89" t="s">
        <v>56</v>
      </c>
      <c r="I115" s="89" t="s">
        <v>57</v>
      </c>
      <c r="J115" s="89" t="s">
        <v>58</v>
      </c>
      <c r="K115" s="89"/>
      <c r="L115" s="89"/>
      <c r="M115" s="89"/>
      <c r="N115" s="89"/>
    </row>
    <row r="116" customFormat="false" ht="12.75" hidden="false" customHeight="false" outlineLevel="0" collapsed="false">
      <c r="A116" s="87" t="s">
        <v>59</v>
      </c>
      <c r="B116" s="89"/>
      <c r="C116" s="89"/>
      <c r="D116" s="89"/>
      <c r="E116" s="89"/>
      <c r="F116" s="89"/>
      <c r="G116" s="89" t="n">
        <f aca="false">SUM(G5:G73)</f>
        <v>13984068.5</v>
      </c>
      <c r="H116" s="89" t="n">
        <f aca="false">AVERAGE(G5:G73)</f>
        <v>202667.65942029</v>
      </c>
      <c r="I116" s="89" t="n">
        <f aca="false">+G116/H116</f>
        <v>69</v>
      </c>
      <c r="J116" s="89"/>
      <c r="K116" s="89"/>
      <c r="L116" s="89"/>
      <c r="M116" s="89"/>
      <c r="N116" s="89"/>
    </row>
    <row r="117" customFormat="false" ht="12.75" hidden="false" customHeight="false" outlineLevel="0" collapsed="false">
      <c r="A117" s="87" t="s">
        <v>60</v>
      </c>
      <c r="B117" s="89"/>
      <c r="C117" s="89"/>
      <c r="D117" s="89"/>
      <c r="E117" s="89"/>
      <c r="F117" s="89"/>
      <c r="G117" s="89" t="n">
        <f aca="false">SUM(G74:G111)</f>
        <v>12022781.3</v>
      </c>
      <c r="H117" s="89" t="n">
        <f aca="false">AVERAGE(G74:G111)</f>
        <v>316388.981578947</v>
      </c>
      <c r="I117" s="89" t="n">
        <f aca="false">+G117/H117</f>
        <v>38</v>
      </c>
      <c r="J117" s="89" t="n">
        <f aca="false">+H117-H116</f>
        <v>113721.322158658</v>
      </c>
      <c r="K117" s="104" t="n">
        <f aca="false">+J117/H116</f>
        <v>0.561122196229758</v>
      </c>
      <c r="L117" s="89"/>
      <c r="M117" s="89"/>
      <c r="N117" s="89"/>
    </row>
    <row r="118" customFormat="false" ht="12.75" hidden="false" customHeight="false" outlineLevel="0" collapsed="false">
      <c r="A118" s="87" t="s">
        <v>61</v>
      </c>
      <c r="B118" s="89"/>
      <c r="C118" s="89"/>
      <c r="D118" s="89"/>
      <c r="E118" s="89"/>
      <c r="F118" s="89"/>
      <c r="G118" s="105" t="n">
        <f aca="false">+G117+G116</f>
        <v>26006849.8</v>
      </c>
      <c r="H118" s="89" t="n">
        <f aca="false">+G118/I118</f>
        <v>243054.671028037</v>
      </c>
      <c r="I118" s="89" t="n">
        <f aca="false">+I117+I116</f>
        <v>107</v>
      </c>
      <c r="J118" s="89"/>
      <c r="K118" s="89"/>
      <c r="L118" s="89"/>
      <c r="M118" s="89"/>
      <c r="N118" s="89"/>
    </row>
    <row r="119" customFormat="false" ht="12.75" hidden="false" customHeight="false" outlineLevel="0" collapsed="false">
      <c r="A119" s="87" t="s">
        <v>1</v>
      </c>
      <c r="B119" s="89"/>
      <c r="C119" s="89"/>
      <c r="D119" s="89"/>
      <c r="E119" s="89"/>
      <c r="F119" s="89"/>
      <c r="H119" s="89"/>
      <c r="I119" s="89"/>
      <c r="J119" s="89"/>
      <c r="K119" s="89"/>
      <c r="L119" s="89"/>
      <c r="M119" s="89"/>
      <c r="N119" s="89"/>
    </row>
    <row r="120" customFormat="false" ht="12.75" hidden="false" customHeight="false" outlineLevel="0" collapsed="false">
      <c r="A120" s="87" t="s">
        <v>1</v>
      </c>
      <c r="B120" s="89"/>
      <c r="C120" s="89"/>
      <c r="D120" s="89"/>
      <c r="E120" s="89"/>
      <c r="F120" s="89"/>
      <c r="G120" s="89" t="s">
        <v>1</v>
      </c>
      <c r="H120" s="104" t="s">
        <v>1</v>
      </c>
      <c r="I120" s="89"/>
      <c r="J120" s="89"/>
      <c r="K120" s="89"/>
      <c r="L120" s="89"/>
      <c r="M120" s="89"/>
      <c r="N120" s="89"/>
    </row>
    <row r="121" customFormat="false" ht="12.75" hidden="false" customHeight="false" outlineLevel="0" collapsed="false">
      <c r="A121" s="87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</row>
    <row r="122" customFormat="false" ht="12.75" hidden="false" customHeight="false" outlineLevel="0" collapsed="false">
      <c r="A122" s="87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</row>
    <row r="123" customFormat="false" ht="12.75" hidden="false" customHeight="false" outlineLevel="0" collapsed="false">
      <c r="A123" s="87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</row>
    <row r="124" customFormat="false" ht="12.75" hidden="false" customHeight="false" outlineLevel="0" collapsed="false">
      <c r="A124" s="87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</row>
    <row r="125" customFormat="false" ht="12.75" hidden="false" customHeight="false" outlineLevel="0" collapsed="false">
      <c r="A125" s="87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</row>
    <row r="126" customFormat="false" ht="12.75" hidden="false" customHeight="false" outlineLevel="0" collapsed="false">
      <c r="A126" s="87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</row>
    <row r="127" customFormat="false" ht="12.75" hidden="false" customHeight="false" outlineLevel="0" collapsed="false">
      <c r="A127" s="87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</row>
    <row r="128" customFormat="false" ht="12.75" hidden="false" customHeight="false" outlineLevel="0" collapsed="false">
      <c r="A128" s="87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</row>
    <row r="129" customFormat="false" ht="12.75" hidden="false" customHeight="false" outlineLevel="0" collapsed="false">
      <c r="A129" s="87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</row>
    <row r="130" customFormat="false" ht="12.75" hidden="false" customHeight="false" outlineLevel="0" collapsed="false">
      <c r="A130" s="87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</row>
    <row r="131" customFormat="false" ht="12.75" hidden="false" customHeight="false" outlineLevel="0" collapsed="false">
      <c r="A131" s="87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</row>
    <row r="132" customFormat="false" ht="12.75" hidden="false" customHeight="false" outlineLevel="0" collapsed="false">
      <c r="A132" s="87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</row>
    <row r="133" customFormat="false" ht="12.75" hidden="false" customHeight="false" outlineLevel="0" collapsed="false">
      <c r="A133" s="87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</row>
    <row r="134" customFormat="false" ht="12.75" hidden="false" customHeight="false" outlineLevel="0" collapsed="false">
      <c r="A134" s="87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</row>
    <row r="135" customFormat="false" ht="12.75" hidden="false" customHeight="false" outlineLevel="0" collapsed="false">
      <c r="A135" s="87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</row>
    <row r="136" customFormat="false" ht="12.75" hidden="false" customHeight="false" outlineLevel="0" collapsed="false">
      <c r="A136" s="87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</row>
    <row r="137" customFormat="false" ht="12.75" hidden="false" customHeight="false" outlineLevel="0" collapsed="false">
      <c r="A137" s="87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</row>
    <row r="138" customFormat="false" ht="12.75" hidden="false" customHeight="false" outlineLevel="0" collapsed="false">
      <c r="A138" s="87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</row>
    <row r="139" customFormat="false" ht="12.75" hidden="false" customHeight="false" outlineLevel="0" collapsed="false">
      <c r="A139" s="87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</row>
    <row r="140" customFormat="false" ht="12.75" hidden="false" customHeight="false" outlineLevel="0" collapsed="false">
      <c r="A140" s="87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</row>
    <row r="141" customFormat="false" ht="12.75" hidden="false" customHeight="false" outlineLevel="0" collapsed="false">
      <c r="A141" s="87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</row>
    <row r="142" customFormat="false" ht="12.75" hidden="false" customHeight="false" outlineLevel="0" collapsed="false">
      <c r="A142" s="87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</row>
    <row r="143" customFormat="false" ht="12.75" hidden="false" customHeight="false" outlineLevel="0" collapsed="false">
      <c r="A143" s="87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</row>
    <row r="144" customFormat="false" ht="12.75" hidden="false" customHeight="false" outlineLevel="0" collapsed="false">
      <c r="A144" s="87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</row>
    <row r="145" customFormat="false" ht="12.75" hidden="false" customHeight="false" outlineLevel="0" collapsed="false">
      <c r="A145" s="87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</row>
    <row r="146" customFormat="false" ht="12.75" hidden="false" customHeight="false" outlineLevel="0" collapsed="false">
      <c r="A146" s="87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</row>
    <row r="147" customFormat="false" ht="12.75" hidden="false" customHeight="false" outlineLevel="0" collapsed="false">
      <c r="A147" s="87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</row>
    <row r="148" customFormat="false" ht="12.75" hidden="false" customHeight="false" outlineLevel="0" collapsed="false">
      <c r="A148" s="87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</row>
    <row r="149" customFormat="false" ht="12.75" hidden="false" customHeight="false" outlineLevel="0" collapsed="false">
      <c r="A149" s="87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</row>
    <row r="150" customFormat="false" ht="12.75" hidden="false" customHeight="false" outlineLevel="0" collapsed="false">
      <c r="A150" s="87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</row>
    <row r="151" customFormat="false" ht="12.75" hidden="false" customHeight="false" outlineLevel="0" collapsed="false">
      <c r="A151" s="87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</row>
    <row r="152" customFormat="false" ht="12.75" hidden="false" customHeight="false" outlineLevel="0" collapsed="false">
      <c r="A152" s="87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</row>
    <row r="153" customFormat="false" ht="12.75" hidden="false" customHeight="false" outlineLevel="0" collapsed="false">
      <c r="A153" s="87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</row>
    <row r="154" customFormat="false" ht="12.75" hidden="false" customHeight="false" outlineLevel="0" collapsed="false">
      <c r="A154" s="87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</row>
    <row r="155" customFormat="false" ht="12.75" hidden="false" customHeight="false" outlineLevel="0" collapsed="false">
      <c r="A155" s="87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</row>
    <row r="156" customFormat="false" ht="12.75" hidden="false" customHeight="false" outlineLevel="0" collapsed="false">
      <c r="A156" s="87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</row>
    <row r="157" customFormat="false" ht="12.75" hidden="false" customHeight="false" outlineLevel="0" collapsed="false">
      <c r="A157" s="87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</row>
    <row r="158" customFormat="false" ht="12.75" hidden="false" customHeight="false" outlineLevel="0" collapsed="false">
      <c r="A158" s="87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</row>
    <row r="159" customFormat="false" ht="12.75" hidden="false" customHeight="false" outlineLevel="0" collapsed="false">
      <c r="A159" s="87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</row>
    <row r="160" customFormat="false" ht="12.75" hidden="false" customHeight="false" outlineLevel="0" collapsed="false">
      <c r="A160" s="87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</row>
    <row r="161" customFormat="false" ht="12.75" hidden="false" customHeight="false" outlineLevel="0" collapsed="false">
      <c r="A161" s="87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</row>
    <row r="162" customFormat="false" ht="12.75" hidden="false" customHeight="false" outlineLevel="0" collapsed="false">
      <c r="A162" s="87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</row>
    <row r="163" customFormat="false" ht="12.75" hidden="false" customHeight="false" outlineLevel="0" collapsed="false">
      <c r="A163" s="87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</row>
    <row r="164" customFormat="false" ht="12.75" hidden="false" customHeight="false" outlineLevel="0" collapsed="false">
      <c r="A164" s="87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</row>
    <row r="165" customFormat="false" ht="12.75" hidden="false" customHeight="false" outlineLevel="0" collapsed="false">
      <c r="A165" s="87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</row>
    <row r="166" customFormat="false" ht="12.75" hidden="false" customHeight="false" outlineLevel="0" collapsed="false">
      <c r="A166" s="87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</row>
    <row r="167" customFormat="false" ht="12.75" hidden="false" customHeight="false" outlineLevel="0" collapsed="false">
      <c r="A167" s="87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</row>
    <row r="168" customFormat="false" ht="12.75" hidden="false" customHeight="false" outlineLevel="0" collapsed="false">
      <c r="A168" s="87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</row>
    <row r="169" customFormat="false" ht="12.75" hidden="false" customHeight="false" outlineLevel="0" collapsed="false">
      <c r="A169" s="87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</row>
    <row r="170" customFormat="false" ht="12.75" hidden="false" customHeight="false" outlineLevel="0" collapsed="false">
      <c r="A170" s="87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</row>
    <row r="171" customFormat="false" ht="12.75" hidden="false" customHeight="false" outlineLevel="0" collapsed="false">
      <c r="A171" s="87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</row>
    <row r="172" customFormat="false" ht="12.75" hidden="false" customHeight="false" outlineLevel="0" collapsed="false">
      <c r="A172" s="87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</row>
    <row r="173" customFormat="false" ht="12.75" hidden="false" customHeight="false" outlineLevel="0" collapsed="false">
      <c r="A173" s="87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</row>
    <row r="174" customFormat="false" ht="12.75" hidden="false" customHeight="false" outlineLevel="0" collapsed="false">
      <c r="A174" s="87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</row>
    <row r="175" customFormat="false" ht="12.75" hidden="false" customHeight="false" outlineLevel="0" collapsed="false">
      <c r="A175" s="87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</row>
    <row r="176" customFormat="false" ht="12.75" hidden="false" customHeight="false" outlineLevel="0" collapsed="false">
      <c r="A176" s="87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</row>
    <row r="177" customFormat="false" ht="12.75" hidden="false" customHeight="false" outlineLevel="0" collapsed="false">
      <c r="A177" s="87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</row>
    <row r="178" customFormat="false" ht="12.75" hidden="false" customHeight="false" outlineLevel="0" collapsed="false">
      <c r="A178" s="87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</row>
    <row r="179" customFormat="false" ht="12.75" hidden="false" customHeight="false" outlineLevel="0" collapsed="false">
      <c r="A179" s="87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</row>
    <row r="180" customFormat="false" ht="12.75" hidden="false" customHeight="false" outlineLevel="0" collapsed="false">
      <c r="A180" s="87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</row>
    <row r="181" customFormat="false" ht="12.75" hidden="false" customHeight="false" outlineLevel="0" collapsed="false">
      <c r="A181" s="87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</row>
    <row r="182" customFormat="false" ht="12.75" hidden="false" customHeight="false" outlineLevel="0" collapsed="false">
      <c r="A182" s="87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</row>
    <row r="183" customFormat="false" ht="12.75" hidden="false" customHeight="false" outlineLevel="0" collapsed="false">
      <c r="A183" s="87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</row>
    <row r="184" customFormat="false" ht="12.75" hidden="false" customHeight="false" outlineLevel="0" collapsed="false">
      <c r="A184" s="87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</row>
    <row r="185" customFormat="false" ht="12.75" hidden="false" customHeight="false" outlineLevel="0" collapsed="false">
      <c r="A185" s="87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</row>
    <row r="186" customFormat="false" ht="12.75" hidden="false" customHeight="false" outlineLevel="0" collapsed="false">
      <c r="A186" s="87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</row>
    <row r="187" customFormat="false" ht="12.75" hidden="false" customHeight="false" outlineLevel="0" collapsed="false">
      <c r="A187" s="87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</row>
    <row r="188" customFormat="false" ht="12.75" hidden="false" customHeight="false" outlineLevel="0" collapsed="false">
      <c r="A188" s="87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</row>
    <row r="189" customFormat="false" ht="12.75" hidden="false" customHeight="false" outlineLevel="0" collapsed="false">
      <c r="A189" s="87"/>
    </row>
    <row r="190" customFormat="false" ht="12.75" hidden="false" customHeight="false" outlineLevel="0" collapsed="false">
      <c r="A190" s="87"/>
    </row>
    <row r="191" customFormat="false" ht="12.75" hidden="false" customHeight="false" outlineLevel="0" collapsed="false">
      <c r="A191" s="87"/>
    </row>
    <row r="192" customFormat="false" ht="12.75" hidden="false" customHeight="false" outlineLevel="0" collapsed="false">
      <c r="A192" s="87"/>
    </row>
    <row r="193" customFormat="false" ht="12.75" hidden="false" customHeight="false" outlineLevel="0" collapsed="false">
      <c r="A193" s="87"/>
    </row>
    <row r="194" customFormat="false" ht="12.75" hidden="false" customHeight="false" outlineLevel="0" collapsed="false">
      <c r="A194" s="87"/>
    </row>
    <row r="195" customFormat="false" ht="12.75" hidden="false" customHeight="false" outlineLevel="0" collapsed="false">
      <c r="A195" s="87"/>
    </row>
    <row r="196" customFormat="false" ht="12.75" hidden="false" customHeight="false" outlineLevel="0" collapsed="false">
      <c r="A196" s="87"/>
    </row>
    <row r="197" customFormat="false" ht="12.75" hidden="false" customHeight="false" outlineLevel="0" collapsed="false">
      <c r="A197" s="87"/>
    </row>
    <row r="198" customFormat="false" ht="12.75" hidden="false" customHeight="false" outlineLevel="0" collapsed="false">
      <c r="A198" s="87"/>
    </row>
    <row r="199" customFormat="false" ht="12.75" hidden="false" customHeight="false" outlineLevel="0" collapsed="false">
      <c r="A199" s="87"/>
    </row>
    <row r="200" customFormat="false" ht="12.75" hidden="false" customHeight="false" outlineLevel="0" collapsed="false">
      <c r="A200" s="87"/>
    </row>
    <row r="201" customFormat="false" ht="12.75" hidden="false" customHeight="false" outlineLevel="0" collapsed="false">
      <c r="A201" s="87"/>
    </row>
    <row r="202" customFormat="false" ht="12.75" hidden="false" customHeight="false" outlineLevel="0" collapsed="false">
      <c r="A202" s="87"/>
    </row>
    <row r="203" customFormat="false" ht="12.75" hidden="false" customHeight="false" outlineLevel="0" collapsed="false">
      <c r="A203" s="87"/>
    </row>
    <row r="204" customFormat="false" ht="12.75" hidden="false" customHeight="false" outlineLevel="0" collapsed="false">
      <c r="A204" s="87"/>
    </row>
    <row r="205" customFormat="false" ht="12.75" hidden="false" customHeight="false" outlineLevel="0" collapsed="false">
      <c r="A205" s="87"/>
    </row>
    <row r="206" customFormat="false" ht="12.75" hidden="false" customHeight="false" outlineLevel="0" collapsed="false">
      <c r="A206" s="87"/>
    </row>
    <row r="207" customFormat="false" ht="12.75" hidden="false" customHeight="false" outlineLevel="0" collapsed="false">
      <c r="A207" s="87"/>
    </row>
    <row r="208" customFormat="false" ht="12.75" hidden="false" customHeight="false" outlineLevel="0" collapsed="false">
      <c r="A208" s="87"/>
    </row>
    <row r="209" customFormat="false" ht="12.75" hidden="false" customHeight="false" outlineLevel="0" collapsed="false">
      <c r="A209" s="87"/>
    </row>
    <row r="210" customFormat="false" ht="12.75" hidden="false" customHeight="false" outlineLevel="0" collapsed="false">
      <c r="A210" s="87"/>
    </row>
    <row r="211" customFormat="false" ht="12.75" hidden="false" customHeight="false" outlineLevel="0" collapsed="false">
      <c r="A211" s="87"/>
    </row>
    <row r="212" customFormat="false" ht="12.75" hidden="false" customHeight="false" outlineLevel="0" collapsed="false">
      <c r="A212" s="87"/>
    </row>
    <row r="213" customFormat="false" ht="12.75" hidden="false" customHeight="false" outlineLevel="0" collapsed="false">
      <c r="A213" s="87"/>
    </row>
    <row r="214" customFormat="false" ht="12.75" hidden="false" customHeight="false" outlineLevel="0" collapsed="false">
      <c r="A214" s="87"/>
    </row>
    <row r="215" customFormat="false" ht="12.75" hidden="false" customHeight="false" outlineLevel="0" collapsed="false">
      <c r="A215" s="87"/>
    </row>
    <row r="216" customFormat="false" ht="12.75" hidden="false" customHeight="false" outlineLevel="0" collapsed="false">
      <c r="A216" s="87"/>
    </row>
    <row r="217" customFormat="false" ht="12.75" hidden="false" customHeight="false" outlineLevel="0" collapsed="false">
      <c r="A217" s="87"/>
    </row>
    <row r="218" customFormat="false" ht="12.75" hidden="false" customHeight="false" outlineLevel="0" collapsed="false">
      <c r="A218" s="87"/>
    </row>
    <row r="219" customFormat="false" ht="12.75" hidden="false" customHeight="false" outlineLevel="0" collapsed="false">
      <c r="A219" s="87"/>
    </row>
    <row r="220" customFormat="false" ht="12.75" hidden="false" customHeight="false" outlineLevel="0" collapsed="false">
      <c r="A220" s="87"/>
    </row>
    <row r="221" customFormat="false" ht="12.75" hidden="false" customHeight="false" outlineLevel="0" collapsed="false">
      <c r="A221" s="87"/>
    </row>
    <row r="222" customFormat="false" ht="12.75" hidden="false" customHeight="false" outlineLevel="0" collapsed="false">
      <c r="A222" s="87"/>
    </row>
    <row r="223" customFormat="false" ht="12.75" hidden="false" customHeight="false" outlineLevel="0" collapsed="false">
      <c r="A223" s="87"/>
    </row>
    <row r="224" customFormat="false" ht="12.75" hidden="false" customHeight="false" outlineLevel="0" collapsed="false">
      <c r="A224" s="87"/>
    </row>
    <row r="225" customFormat="false" ht="12.75" hidden="false" customHeight="false" outlineLevel="0" collapsed="false">
      <c r="A225" s="87"/>
    </row>
    <row r="226" customFormat="false" ht="12.75" hidden="false" customHeight="false" outlineLevel="0" collapsed="false">
      <c r="A226" s="87"/>
    </row>
    <row r="227" customFormat="false" ht="12.75" hidden="false" customHeight="false" outlineLevel="0" collapsed="false">
      <c r="A227" s="87"/>
    </row>
    <row r="228" customFormat="false" ht="12.75" hidden="false" customHeight="false" outlineLevel="0" collapsed="false">
      <c r="A228" s="87"/>
    </row>
    <row r="229" customFormat="false" ht="12.75" hidden="false" customHeight="false" outlineLevel="0" collapsed="false">
      <c r="A229" s="87"/>
    </row>
    <row r="230" customFormat="false" ht="12.75" hidden="false" customHeight="false" outlineLevel="0" collapsed="false">
      <c r="A230" s="87"/>
    </row>
    <row r="231" customFormat="false" ht="12.75" hidden="false" customHeight="false" outlineLevel="0" collapsed="false">
      <c r="A231" s="87"/>
    </row>
    <row r="232" customFormat="false" ht="12.75" hidden="false" customHeight="false" outlineLevel="0" collapsed="false">
      <c r="A232" s="87"/>
    </row>
    <row r="233" customFormat="false" ht="12.75" hidden="false" customHeight="false" outlineLevel="0" collapsed="false">
      <c r="A233" s="87"/>
    </row>
    <row r="234" customFormat="false" ht="12.75" hidden="false" customHeight="false" outlineLevel="0" collapsed="false">
      <c r="A234" s="87"/>
    </row>
    <row r="235" customFormat="false" ht="12.75" hidden="false" customHeight="false" outlineLevel="0" collapsed="false">
      <c r="A235" s="87"/>
    </row>
    <row r="236" customFormat="false" ht="12.75" hidden="false" customHeight="false" outlineLevel="0" collapsed="false">
      <c r="A236" s="87"/>
    </row>
    <row r="237" customFormat="false" ht="12.75" hidden="false" customHeight="false" outlineLevel="0" collapsed="false">
      <c r="A237" s="87"/>
    </row>
    <row r="238" customFormat="false" ht="12.75" hidden="false" customHeight="false" outlineLevel="0" collapsed="false">
      <c r="A238" s="87"/>
    </row>
    <row r="239" customFormat="false" ht="12.75" hidden="false" customHeight="false" outlineLevel="0" collapsed="false">
      <c r="A239" s="87"/>
    </row>
    <row r="240" customFormat="false" ht="12.75" hidden="false" customHeight="false" outlineLevel="0" collapsed="false">
      <c r="A240" s="87"/>
    </row>
    <row r="241" customFormat="false" ht="12.75" hidden="false" customHeight="false" outlineLevel="0" collapsed="false">
      <c r="A241" s="87"/>
    </row>
    <row r="242" customFormat="false" ht="12.75" hidden="false" customHeight="false" outlineLevel="0" collapsed="false">
      <c r="A242" s="87"/>
    </row>
    <row r="243" customFormat="false" ht="12.75" hidden="false" customHeight="false" outlineLevel="0" collapsed="false">
      <c r="A243" s="87"/>
    </row>
    <row r="244" customFormat="false" ht="12.75" hidden="false" customHeight="false" outlineLevel="0" collapsed="false">
      <c r="A244" s="87"/>
    </row>
    <row r="245" customFormat="false" ht="12.75" hidden="false" customHeight="false" outlineLevel="0" collapsed="false">
      <c r="A245" s="87"/>
    </row>
    <row r="246" customFormat="false" ht="12.75" hidden="false" customHeight="false" outlineLevel="0" collapsed="false">
      <c r="A246" s="87"/>
    </row>
    <row r="247" customFormat="false" ht="12.75" hidden="false" customHeight="false" outlineLevel="0" collapsed="false">
      <c r="A247" s="87"/>
    </row>
    <row r="248" customFormat="false" ht="12.75" hidden="false" customHeight="false" outlineLevel="0" collapsed="false">
      <c r="A248" s="87"/>
    </row>
    <row r="249" customFormat="false" ht="12.75" hidden="false" customHeight="false" outlineLevel="0" collapsed="false">
      <c r="A249" s="87"/>
    </row>
    <row r="250" customFormat="false" ht="12.75" hidden="false" customHeight="false" outlineLevel="0" collapsed="false">
      <c r="A250" s="87"/>
    </row>
    <row r="251" customFormat="false" ht="12.75" hidden="false" customHeight="false" outlineLevel="0" collapsed="false">
      <c r="A251" s="87"/>
    </row>
    <row r="252" customFormat="false" ht="12.75" hidden="false" customHeight="false" outlineLevel="0" collapsed="false">
      <c r="A252" s="87"/>
    </row>
    <row r="253" customFormat="false" ht="12.75" hidden="false" customHeight="false" outlineLevel="0" collapsed="false">
      <c r="A253" s="87"/>
    </row>
    <row r="254" customFormat="false" ht="12.75" hidden="false" customHeight="false" outlineLevel="0" collapsed="false">
      <c r="A254" s="87"/>
    </row>
    <row r="255" customFormat="false" ht="12.75" hidden="false" customHeight="false" outlineLevel="0" collapsed="false">
      <c r="A255" s="87"/>
    </row>
    <row r="256" customFormat="false" ht="12.75" hidden="false" customHeight="false" outlineLevel="0" collapsed="false">
      <c r="A256" s="87"/>
    </row>
    <row r="257" customFormat="false" ht="12.75" hidden="false" customHeight="false" outlineLevel="0" collapsed="false">
      <c r="A257" s="87"/>
    </row>
    <row r="258" customFormat="false" ht="12.75" hidden="false" customHeight="false" outlineLevel="0" collapsed="false">
      <c r="A258" s="87"/>
    </row>
    <row r="259" customFormat="false" ht="12.75" hidden="false" customHeight="false" outlineLevel="0" collapsed="false">
      <c r="A259" s="87"/>
    </row>
    <row r="260" customFormat="false" ht="12.75" hidden="false" customHeight="false" outlineLevel="0" collapsed="false">
      <c r="A260" s="87"/>
    </row>
    <row r="261" customFormat="false" ht="12.75" hidden="false" customHeight="false" outlineLevel="0" collapsed="false">
      <c r="A261" s="87"/>
    </row>
    <row r="262" customFormat="false" ht="12.75" hidden="false" customHeight="false" outlineLevel="0" collapsed="false">
      <c r="A262" s="87"/>
    </row>
    <row r="263" customFormat="false" ht="12.75" hidden="false" customHeight="false" outlineLevel="0" collapsed="false">
      <c r="A263" s="87"/>
    </row>
    <row r="264" customFormat="false" ht="12.75" hidden="false" customHeight="false" outlineLevel="0" collapsed="false">
      <c r="A264" s="87"/>
    </row>
    <row r="265" customFormat="false" ht="12.75" hidden="false" customHeight="false" outlineLevel="0" collapsed="false">
      <c r="A265" s="87"/>
    </row>
    <row r="266" customFormat="false" ht="12.75" hidden="false" customHeight="false" outlineLevel="0" collapsed="false">
      <c r="A266" s="87"/>
    </row>
    <row r="267" customFormat="false" ht="12.75" hidden="false" customHeight="false" outlineLevel="0" collapsed="false">
      <c r="A267" s="87"/>
    </row>
    <row r="268" customFormat="false" ht="12.75" hidden="false" customHeight="false" outlineLevel="0" collapsed="false">
      <c r="A268" s="87"/>
    </row>
    <row r="269" customFormat="false" ht="12.75" hidden="false" customHeight="false" outlineLevel="0" collapsed="false">
      <c r="A269" s="87"/>
    </row>
    <row r="270" customFormat="false" ht="12.75" hidden="false" customHeight="false" outlineLevel="0" collapsed="false">
      <c r="A270" s="87"/>
    </row>
    <row r="271" customFormat="false" ht="12.75" hidden="false" customHeight="false" outlineLevel="0" collapsed="false">
      <c r="A271" s="87"/>
    </row>
    <row r="272" customFormat="false" ht="12.75" hidden="false" customHeight="false" outlineLevel="0" collapsed="false">
      <c r="A272" s="87"/>
    </row>
    <row r="273" customFormat="false" ht="12.75" hidden="false" customHeight="false" outlineLevel="0" collapsed="false">
      <c r="A273" s="87"/>
    </row>
    <row r="274" customFormat="false" ht="12.75" hidden="false" customHeight="false" outlineLevel="0" collapsed="false">
      <c r="A274" s="87"/>
    </row>
    <row r="275" customFormat="false" ht="12.75" hidden="false" customHeight="false" outlineLevel="0" collapsed="false">
      <c r="A275" s="87"/>
    </row>
    <row r="276" customFormat="false" ht="12.75" hidden="false" customHeight="false" outlineLevel="0" collapsed="false">
      <c r="A276" s="87"/>
    </row>
    <row r="277" customFormat="false" ht="12.75" hidden="false" customHeight="false" outlineLevel="0" collapsed="false">
      <c r="A277" s="87"/>
    </row>
    <row r="278" customFormat="false" ht="12.75" hidden="false" customHeight="false" outlineLevel="0" collapsed="false">
      <c r="A278" s="87"/>
    </row>
    <row r="279" customFormat="false" ht="12.75" hidden="false" customHeight="false" outlineLevel="0" collapsed="false">
      <c r="A279" s="87"/>
    </row>
    <row r="280" customFormat="false" ht="12.75" hidden="false" customHeight="false" outlineLevel="0" collapsed="false">
      <c r="A280" s="87"/>
    </row>
    <row r="281" customFormat="false" ht="12.75" hidden="false" customHeight="false" outlineLevel="0" collapsed="false">
      <c r="A281" s="87"/>
    </row>
    <row r="282" customFormat="false" ht="12.75" hidden="false" customHeight="false" outlineLevel="0" collapsed="false">
      <c r="A282" s="87"/>
    </row>
    <row r="283" customFormat="false" ht="12.75" hidden="false" customHeight="false" outlineLevel="0" collapsed="false">
      <c r="A283" s="87"/>
    </row>
    <row r="284" customFormat="false" ht="12.75" hidden="false" customHeight="false" outlineLevel="0" collapsed="false">
      <c r="A284" s="87"/>
    </row>
    <row r="285" customFormat="false" ht="12.75" hidden="false" customHeight="false" outlineLevel="0" collapsed="false">
      <c r="A285" s="87"/>
    </row>
    <row r="286" customFormat="false" ht="12.75" hidden="false" customHeight="false" outlineLevel="0" collapsed="false">
      <c r="A286" s="87"/>
    </row>
    <row r="287" customFormat="false" ht="12.75" hidden="false" customHeight="false" outlineLevel="0" collapsed="false">
      <c r="A287" s="87"/>
    </row>
    <row r="288" customFormat="false" ht="12.75" hidden="false" customHeight="false" outlineLevel="0" collapsed="false">
      <c r="A288" s="87"/>
    </row>
    <row r="289" customFormat="false" ht="12.75" hidden="false" customHeight="false" outlineLevel="0" collapsed="false">
      <c r="A289" s="87"/>
    </row>
    <row r="290" customFormat="false" ht="12.75" hidden="false" customHeight="false" outlineLevel="0" collapsed="false">
      <c r="A290" s="87"/>
    </row>
    <row r="291" customFormat="false" ht="12.75" hidden="false" customHeight="false" outlineLevel="0" collapsed="false">
      <c r="A291" s="87"/>
    </row>
    <row r="292" customFormat="false" ht="12.75" hidden="false" customHeight="false" outlineLevel="0" collapsed="false">
      <c r="A292" s="87"/>
    </row>
    <row r="293" customFormat="false" ht="12.75" hidden="false" customHeight="false" outlineLevel="0" collapsed="false">
      <c r="A293" s="87"/>
    </row>
    <row r="294" customFormat="false" ht="12.75" hidden="false" customHeight="false" outlineLevel="0" collapsed="false">
      <c r="A294" s="87"/>
    </row>
    <row r="295" customFormat="false" ht="12.75" hidden="false" customHeight="false" outlineLevel="0" collapsed="false">
      <c r="A295" s="87"/>
    </row>
    <row r="296" customFormat="false" ht="12.75" hidden="false" customHeight="false" outlineLevel="0" collapsed="false">
      <c r="A296" s="87"/>
    </row>
    <row r="297" customFormat="false" ht="12.75" hidden="false" customHeight="false" outlineLevel="0" collapsed="false">
      <c r="A297" s="87"/>
    </row>
    <row r="298" customFormat="false" ht="12.75" hidden="false" customHeight="false" outlineLevel="0" collapsed="false">
      <c r="A298" s="87"/>
    </row>
    <row r="299" customFormat="false" ht="12.75" hidden="false" customHeight="false" outlineLevel="0" collapsed="false">
      <c r="A299" s="87"/>
    </row>
    <row r="300" customFormat="false" ht="12.75" hidden="false" customHeight="false" outlineLevel="0" collapsed="false">
      <c r="A300" s="87"/>
    </row>
    <row r="301" customFormat="false" ht="12.75" hidden="false" customHeight="false" outlineLevel="0" collapsed="false">
      <c r="A301" s="87"/>
    </row>
    <row r="302" customFormat="false" ht="12.75" hidden="false" customHeight="false" outlineLevel="0" collapsed="false">
      <c r="A302" s="87"/>
    </row>
    <row r="303" customFormat="false" ht="12.75" hidden="false" customHeight="false" outlineLevel="0" collapsed="false">
      <c r="A303" s="87"/>
    </row>
    <row r="304" customFormat="false" ht="12.75" hidden="false" customHeight="false" outlineLevel="0" collapsed="false">
      <c r="A304" s="87"/>
    </row>
    <row r="305" customFormat="false" ht="12.75" hidden="false" customHeight="false" outlineLevel="0" collapsed="false">
      <c r="A305" s="87"/>
    </row>
    <row r="306" customFormat="false" ht="12.75" hidden="false" customHeight="false" outlineLevel="0" collapsed="false">
      <c r="A306" s="87"/>
    </row>
    <row r="307" customFormat="false" ht="12.75" hidden="false" customHeight="false" outlineLevel="0" collapsed="false">
      <c r="A307" s="87"/>
    </row>
    <row r="308" customFormat="false" ht="12.75" hidden="false" customHeight="false" outlineLevel="0" collapsed="false">
      <c r="A308" s="87"/>
    </row>
    <row r="309" customFormat="false" ht="12.75" hidden="false" customHeight="false" outlineLevel="0" collapsed="false">
      <c r="A309" s="87"/>
    </row>
    <row r="310" customFormat="false" ht="12.75" hidden="false" customHeight="false" outlineLevel="0" collapsed="false">
      <c r="A310" s="87"/>
    </row>
    <row r="311" customFormat="false" ht="12.75" hidden="false" customHeight="false" outlineLevel="0" collapsed="false">
      <c r="A311" s="87"/>
    </row>
    <row r="312" customFormat="false" ht="12.75" hidden="false" customHeight="false" outlineLevel="0" collapsed="false">
      <c r="A312" s="87"/>
    </row>
    <row r="313" customFormat="false" ht="12.75" hidden="false" customHeight="false" outlineLevel="0" collapsed="false">
      <c r="A313" s="87"/>
    </row>
    <row r="314" customFormat="false" ht="12.75" hidden="false" customHeight="false" outlineLevel="0" collapsed="false">
      <c r="A314" s="87"/>
    </row>
    <row r="315" customFormat="false" ht="12.75" hidden="false" customHeight="false" outlineLevel="0" collapsed="false">
      <c r="A315" s="87"/>
    </row>
    <row r="316" customFormat="false" ht="12.75" hidden="false" customHeight="false" outlineLevel="0" collapsed="false">
      <c r="A316" s="87"/>
    </row>
    <row r="317" customFormat="false" ht="12.75" hidden="false" customHeight="false" outlineLevel="0" collapsed="false">
      <c r="A317" s="87"/>
    </row>
    <row r="318" customFormat="false" ht="12.75" hidden="false" customHeight="false" outlineLevel="0" collapsed="false">
      <c r="A318" s="87"/>
    </row>
    <row r="319" customFormat="false" ht="12.75" hidden="false" customHeight="false" outlineLevel="0" collapsed="false">
      <c r="A319" s="87"/>
    </row>
    <row r="320" customFormat="false" ht="12.75" hidden="false" customHeight="false" outlineLevel="0" collapsed="false">
      <c r="A320" s="87"/>
    </row>
    <row r="321" customFormat="false" ht="12.75" hidden="false" customHeight="false" outlineLevel="0" collapsed="false">
      <c r="A321" s="87"/>
    </row>
    <row r="322" customFormat="false" ht="12.75" hidden="false" customHeight="false" outlineLevel="0" collapsed="false">
      <c r="A322" s="87"/>
    </row>
    <row r="323" customFormat="false" ht="12.75" hidden="false" customHeight="false" outlineLevel="0" collapsed="false">
      <c r="A323" s="87"/>
    </row>
    <row r="324" customFormat="false" ht="12.75" hidden="false" customHeight="false" outlineLevel="0" collapsed="false">
      <c r="A324" s="87"/>
    </row>
    <row r="325" customFormat="false" ht="12.75" hidden="false" customHeight="false" outlineLevel="0" collapsed="false">
      <c r="A325" s="87"/>
    </row>
    <row r="326" customFormat="false" ht="12.75" hidden="false" customHeight="false" outlineLevel="0" collapsed="false">
      <c r="A326" s="87"/>
    </row>
    <row r="327" customFormat="false" ht="12.75" hidden="false" customHeight="false" outlineLevel="0" collapsed="false">
      <c r="A327" s="87"/>
    </row>
    <row r="328" customFormat="false" ht="12.75" hidden="false" customHeight="false" outlineLevel="0" collapsed="false">
      <c r="A328" s="87"/>
    </row>
    <row r="329" customFormat="false" ht="12.75" hidden="false" customHeight="false" outlineLevel="0" collapsed="false">
      <c r="A329" s="87"/>
    </row>
    <row r="330" customFormat="false" ht="12.75" hidden="false" customHeight="false" outlineLevel="0" collapsed="false">
      <c r="A330" s="87"/>
    </row>
    <row r="331" customFormat="false" ht="12.75" hidden="false" customHeight="false" outlineLevel="0" collapsed="false">
      <c r="A331" s="87"/>
    </row>
    <row r="332" customFormat="false" ht="12.75" hidden="false" customHeight="false" outlineLevel="0" collapsed="false">
      <c r="A332" s="87"/>
    </row>
    <row r="333" customFormat="false" ht="12.75" hidden="false" customHeight="false" outlineLevel="0" collapsed="false">
      <c r="A333" s="87"/>
    </row>
    <row r="334" customFormat="false" ht="12.75" hidden="false" customHeight="false" outlineLevel="0" collapsed="false">
      <c r="A334" s="87"/>
    </row>
    <row r="335" customFormat="false" ht="12.75" hidden="false" customHeight="false" outlineLevel="0" collapsed="false">
      <c r="A335" s="87"/>
    </row>
    <row r="336" customFormat="false" ht="12.75" hidden="false" customHeight="false" outlineLevel="0" collapsed="false">
      <c r="A336" s="87"/>
    </row>
    <row r="337" customFormat="false" ht="12.75" hidden="false" customHeight="false" outlineLevel="0" collapsed="false">
      <c r="A337" s="87"/>
    </row>
    <row r="338" customFormat="false" ht="12.75" hidden="false" customHeight="false" outlineLevel="0" collapsed="false">
      <c r="A338" s="87"/>
    </row>
    <row r="339" customFormat="false" ht="12.75" hidden="false" customHeight="false" outlineLevel="0" collapsed="false">
      <c r="A339" s="87"/>
    </row>
    <row r="340" customFormat="false" ht="12.75" hidden="false" customHeight="false" outlineLevel="0" collapsed="false">
      <c r="A340" s="87"/>
    </row>
    <row r="341" customFormat="false" ht="12.75" hidden="false" customHeight="false" outlineLevel="0" collapsed="false">
      <c r="A341" s="87"/>
    </row>
    <row r="342" customFormat="false" ht="12.75" hidden="false" customHeight="false" outlineLevel="0" collapsed="false">
      <c r="A342" s="87"/>
    </row>
    <row r="343" customFormat="false" ht="12.75" hidden="false" customHeight="false" outlineLevel="0" collapsed="false">
      <c r="A343" s="87"/>
    </row>
    <row r="344" customFormat="false" ht="12.75" hidden="false" customHeight="false" outlineLevel="0" collapsed="false">
      <c r="A344" s="87"/>
    </row>
    <row r="345" customFormat="false" ht="12.75" hidden="false" customHeight="false" outlineLevel="0" collapsed="false">
      <c r="A345" s="87"/>
    </row>
    <row r="346" customFormat="false" ht="12.75" hidden="false" customHeight="false" outlineLevel="0" collapsed="false">
      <c r="A346" s="87"/>
    </row>
    <row r="347" customFormat="false" ht="12.75" hidden="false" customHeight="false" outlineLevel="0" collapsed="false">
      <c r="A347" s="87"/>
    </row>
    <row r="348" customFormat="false" ht="12.75" hidden="false" customHeight="false" outlineLevel="0" collapsed="false">
      <c r="A348" s="87"/>
    </row>
    <row r="349" customFormat="false" ht="12.75" hidden="false" customHeight="false" outlineLevel="0" collapsed="false">
      <c r="A349" s="87"/>
    </row>
    <row r="350" customFormat="false" ht="12.75" hidden="false" customHeight="false" outlineLevel="0" collapsed="false">
      <c r="A350" s="87"/>
    </row>
    <row r="351" customFormat="false" ht="12.75" hidden="false" customHeight="false" outlineLevel="0" collapsed="false">
      <c r="A351" s="87"/>
    </row>
    <row r="352" customFormat="false" ht="12.75" hidden="false" customHeight="false" outlineLevel="0" collapsed="false">
      <c r="A352" s="87"/>
    </row>
    <row r="353" customFormat="false" ht="12.75" hidden="false" customHeight="false" outlineLevel="0" collapsed="false">
      <c r="A353" s="87"/>
    </row>
    <row r="354" customFormat="false" ht="12.75" hidden="false" customHeight="false" outlineLevel="0" collapsed="false">
      <c r="A354" s="87"/>
    </row>
    <row r="355" customFormat="false" ht="12.75" hidden="false" customHeight="false" outlineLevel="0" collapsed="false">
      <c r="A355" s="87"/>
    </row>
    <row r="356" customFormat="false" ht="12.75" hidden="false" customHeight="false" outlineLevel="0" collapsed="false">
      <c r="A356" s="87"/>
    </row>
    <row r="357" customFormat="false" ht="12.75" hidden="false" customHeight="false" outlineLevel="0" collapsed="false">
      <c r="A357" s="87"/>
    </row>
    <row r="358" customFormat="false" ht="12.75" hidden="false" customHeight="false" outlineLevel="0" collapsed="false">
      <c r="A358" s="87"/>
    </row>
    <row r="359" customFormat="false" ht="12.75" hidden="false" customHeight="false" outlineLevel="0" collapsed="false">
      <c r="A359" s="87"/>
    </row>
    <row r="360" customFormat="false" ht="12.75" hidden="false" customHeight="false" outlineLevel="0" collapsed="false">
      <c r="A360" s="87"/>
    </row>
    <row r="361" customFormat="false" ht="12.75" hidden="false" customHeight="false" outlineLevel="0" collapsed="false">
      <c r="A361" s="87"/>
    </row>
    <row r="362" customFormat="false" ht="12.75" hidden="false" customHeight="false" outlineLevel="0" collapsed="false">
      <c r="A362" s="87"/>
    </row>
    <row r="363" customFormat="false" ht="12.75" hidden="false" customHeight="false" outlineLevel="0" collapsed="false">
      <c r="A363" s="87"/>
    </row>
    <row r="364" customFormat="false" ht="12.75" hidden="false" customHeight="false" outlineLevel="0" collapsed="false">
      <c r="A364" s="87"/>
    </row>
    <row r="365" customFormat="false" ht="12.75" hidden="false" customHeight="false" outlineLevel="0" collapsed="false">
      <c r="A365" s="87"/>
    </row>
    <row r="366" customFormat="false" ht="12.75" hidden="false" customHeight="false" outlineLevel="0" collapsed="false">
      <c r="A366" s="87"/>
    </row>
    <row r="367" customFormat="false" ht="12.75" hidden="false" customHeight="false" outlineLevel="0" collapsed="false">
      <c r="A367" s="87"/>
    </row>
    <row r="368" customFormat="false" ht="12.75" hidden="false" customHeight="false" outlineLevel="0" collapsed="false">
      <c r="A368" s="87"/>
    </row>
    <row r="369" customFormat="false" ht="12.75" hidden="false" customHeight="false" outlineLevel="0" collapsed="false">
      <c r="A369" s="87"/>
    </row>
    <row r="370" customFormat="false" ht="12.75" hidden="false" customHeight="false" outlineLevel="0" collapsed="false">
      <c r="A370" s="87"/>
    </row>
    <row r="371" customFormat="false" ht="12.75" hidden="false" customHeight="false" outlineLevel="0" collapsed="false">
      <c r="A371" s="87"/>
    </row>
    <row r="372" customFormat="false" ht="12.75" hidden="false" customHeight="false" outlineLevel="0" collapsed="false">
      <c r="A372" s="87"/>
    </row>
  </sheetData>
  <printOptions headings="false" gridLines="false" gridLinesSet="true" horizontalCentered="true" verticalCentered="tru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6:22:24Z</dcterms:created>
  <dc:creator>Bernie</dc:creator>
  <dc:description/>
  <dc:language>en-US</dc:language>
  <cp:lastModifiedBy>mikem</cp:lastModifiedBy>
  <cp:lastPrinted>2014-07-29T19:28:17Z</cp:lastPrinted>
  <dcterms:modified xsi:type="dcterms:W3CDTF">2014-07-30T14:08:17Z</dcterms:modified>
  <cp:revision>0</cp:revision>
  <dc:subject/>
  <dc:title/>
</cp:coreProperties>
</file>